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4/2025 đến ngày 16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16th 2025 to April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63</v>
      </c>
      <c r="H20" s="61" t="n">
        <v>4576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500278894</v>
      </c>
      <c r="H22" s="64" t="n">
        <v>11666537407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19.76</v>
      </c>
      <c r="H24" s="75" t="n">
        <v>13453.3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509710585.86</v>
      </c>
      <c r="H27" s="79" t="n">
        <v>514821177.09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306800936633</v>
      </c>
      <c r="H28" s="80" t="n">
        <v>0.0044128018374440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17T08:13:07Z</dcterms:modified>
  <cp:revision>0</cp:revision>
  <dc:subject/>
  <dc:title/>
</cp:coreProperties>
</file>