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4/4/2025 đến ngày 14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5 to April "&amp;DAY(G20)&amp;"th 2025"</f>
        <v>From April 14th 2025 to April 14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6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6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61</v>
      </c>
      <c r="H20" s="61" t="n">
        <v>4576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6560911824</v>
      </c>
      <c r="H22" s="64" t="n">
        <v>11589813259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447.1</v>
      </c>
      <c r="H24" s="75" t="n">
        <v>13367.0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514583537.475</v>
      </c>
      <c r="H27" s="79" t="n">
        <v>511521392.13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1471784513826</v>
      </c>
      <c r="H28" s="80" t="n">
        <v>0.0044135430026841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15T07:11:43Z</cp:lastPrinted>
  <dcterms:modified xsi:type="dcterms:W3CDTF">2025-04-15T07:12:30Z</dcterms:modified>
  <cp:revision>0</cp:revision>
  <dc:subject/>
  <dc:title/>
</cp:coreProperties>
</file>