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7/4/2025 đến ngày 7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7th 2025 to April 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5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5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54</v>
      </c>
      <c r="H20" s="61" t="n">
        <v>4575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0839847511</v>
      </c>
      <c r="H22" s="64" t="n">
        <v>12083194656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30.21</v>
      </c>
      <c r="H24" s="75" t="n">
        <v>13529.3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610314817.1353</v>
      </c>
      <c r="H27" s="79" t="n">
        <v>2610143113.947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6014408400977</v>
      </c>
      <c r="H28" s="80" t="n">
        <v>0.021601432304701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8T07:44:26Z</cp:lastPrinted>
  <dcterms:modified xsi:type="dcterms:W3CDTF">2025-04-08T08:06:07Z</dcterms:modified>
  <cp:revision>0</cp:revision>
  <dc:subject/>
  <dc:title/>
</cp:coreProperties>
</file>