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4/4/2025 đến ngày 6/4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-2&amp;"th 2025 to April "&amp;DAY(G20)&amp;"th 2025"</f>
        <v>From April 4th 2025 to April 6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2</f>
        <v>4575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5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753</v>
      </c>
      <c r="H20" s="61" t="n">
        <v>4575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20831946564</v>
      </c>
      <c r="H22" s="64" t="n">
        <v>12271030006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529.32</v>
      </c>
      <c r="H24" s="75" t="n">
        <v>13671.2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610143113.9476</v>
      </c>
      <c r="H27" s="79" t="n">
        <v>2637523020.0132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16014323047019</v>
      </c>
      <c r="H28" s="80" t="n">
        <v>0.0214939008268873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4-08T07:44:26Z</cp:lastPrinted>
  <dcterms:modified xsi:type="dcterms:W3CDTF">2025-04-08T07:44:30Z</dcterms:modified>
  <cp:revision>0</cp:revision>
  <dc:subject/>
  <dc:title/>
</cp:coreProperties>
</file>