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1/3/2025 đến ngày 31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31th 2025 to March 3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4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4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47</v>
      </c>
      <c r="H20" s="61" t="n">
        <v>4574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4683359493</v>
      </c>
      <c r="H22" s="64" t="n">
        <v>12463121256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39.47</v>
      </c>
      <c r="H24" s="75" t="n">
        <v>14121.6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27856259.9871</v>
      </c>
      <c r="H27" s="79" t="n">
        <v>2724414479.2359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8782704530852</v>
      </c>
      <c r="H28" s="80" t="n">
        <v>0.021859808816295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1T07:01:05Z</cp:lastPrinted>
  <dcterms:modified xsi:type="dcterms:W3CDTF">2025-04-01T07:09:38Z</dcterms:modified>
  <cp:revision>0</cp:revision>
  <dc:subject/>
  <dc:title/>
</cp:coreProperties>
</file>