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8/3/2025 đến ngày 30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-2&amp;"th 2025 to March "&amp;DAY(G20)&amp;"th 2025"</f>
        <v>From March 28th 2025 to March 3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4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4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46</v>
      </c>
      <c r="H20" s="61" t="n">
        <v>4574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4631212566</v>
      </c>
      <c r="H22" s="64" t="n">
        <v>12702342180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21.63</v>
      </c>
      <c r="H24" s="75" t="n">
        <v>14190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24414479.2359</v>
      </c>
      <c r="H27" s="79" t="n">
        <v>2737608615.198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8598088162959</v>
      </c>
      <c r="H28" s="80" t="n">
        <v>0.021551998649518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8T04:21:25Z</cp:lastPrinted>
  <dcterms:modified xsi:type="dcterms:W3CDTF">2025-03-31T02:47:21Z</dcterms:modified>
  <cp:revision>0</cp:revision>
  <dc:subject/>
  <dc:title/>
</cp:coreProperties>
</file>