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Đàm Tú Anh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7/3/2025 đến ngày 27/3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rch "&amp;DAY(G20)&amp;"th 2025 to March "&amp;DAY(G20)&amp;"th 2025"</f>
        <v>From March 27th 2025 to March 27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44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44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43</v>
      </c>
      <c r="H20" s="61" t="n">
        <v>45742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27023421805</v>
      </c>
      <c r="H22" s="64" t="n">
        <v>126796137359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190.02</v>
      </c>
      <c r="H24" s="75" t="n">
        <v>14160.21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4*G26</f>
        <v>2737608615.1986</v>
      </c>
      <c r="H27" s="79" t="n">
        <v>2731857523.0353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215519986495187</v>
      </c>
      <c r="H28" s="80" t="n">
        <v>0.0215452740117828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3-28T04:21:25Z</cp:lastPrinted>
  <dcterms:modified xsi:type="dcterms:W3CDTF">2025-03-28T04:21:56Z</dcterms:modified>
  <cp:revision>0</cp:revision>
  <dc:subject/>
  <dc:title/>
</cp:coreProperties>
</file>