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6/3/2025 đến ngày 26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26th 2025 to March 2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4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4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42</v>
      </c>
      <c r="H20" s="61" t="n">
        <v>4574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6796137359</v>
      </c>
      <c r="H22" s="64" t="n">
        <v>12796533448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60.21</v>
      </c>
      <c r="H24" s="75" t="n">
        <v>14209.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31857523.0353</v>
      </c>
      <c r="H27" s="79" t="n">
        <v>2741405377.82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5452740117828</v>
      </c>
      <c r="H28" s="80" t="n">
        <v>0.02142303139281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25T08:21:12Z</cp:lastPrinted>
  <dcterms:modified xsi:type="dcterms:W3CDTF">2025-03-27T02:38:08Z</dcterms:modified>
  <cp:revision>0</cp:revision>
  <dc:subject/>
  <dc:title/>
</cp:coreProperties>
</file>