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5/3/2025 đến ngày 25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25th 2025 to March 2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4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4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41</v>
      </c>
      <c r="H20" s="61" t="n">
        <v>4574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7965334483</v>
      </c>
      <c r="H22" s="64" t="n">
        <v>12801131374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09.7</v>
      </c>
      <c r="H24" s="75" t="n">
        <v>14175.8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41405377.821</v>
      </c>
      <c r="H27" s="79" t="n">
        <v>2734874868.940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423031392812</v>
      </c>
      <c r="H28" s="80" t="n">
        <v>0.021364321549757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25T08:21:12Z</cp:lastPrinted>
  <dcterms:modified xsi:type="dcterms:W3CDTF">2025-03-26T07:37:52Z</dcterms:modified>
  <cp:revision>0</cp:revision>
  <dc:subject/>
  <dc:title/>
</cp:coreProperties>
</file>