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3/2025 đến ngày 24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24th 2025 to March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0</v>
      </c>
      <c r="H20" s="61" t="n">
        <v>4573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8011313749</v>
      </c>
      <c r="H22" s="64" t="n">
        <v>12885483709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5.85</v>
      </c>
      <c r="H24" s="75" t="n">
        <v>14166.6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4874868.9405</v>
      </c>
      <c r="H27" s="79" t="n">
        <v>2733103818.083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3643215497573</v>
      </c>
      <c r="H28" s="80" t="n">
        <v>0.021210719594354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5T08:21:12Z</cp:lastPrinted>
  <dcterms:modified xsi:type="dcterms:W3CDTF">2025-03-25T08:23:04Z</dcterms:modified>
  <cp:revision>0</cp:revision>
  <dc:subject/>
  <dc:title/>
</cp:coreProperties>
</file>