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6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21/3/2025 đến ngày 23/3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rch "&amp;DAY(G20)-2&amp;"st 2025 to March "&amp;DAY(G20)&amp;"th 2025"</f>
        <v>From March 21st 2025 to March 23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40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40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739</v>
      </c>
      <c r="H20" s="61" t="n">
        <v>45736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28854837099</v>
      </c>
      <c r="H22" s="64" t="n">
        <v>129022088825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166.67</v>
      </c>
      <c r="H24" s="75" t="n">
        <v>14192.25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4*G26</f>
        <v>2733103818.0831</v>
      </c>
      <c r="H27" s="79" t="n">
        <v>2738038837.792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212107195943544</v>
      </c>
      <c r="H28" s="80" t="n">
        <v>0.0212214734913047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3-21T08:15:28Z</cp:lastPrinted>
  <dcterms:modified xsi:type="dcterms:W3CDTF">2025-03-24T03:23:45Z</dcterms:modified>
  <cp:revision>0</cp:revision>
  <dc:subject/>
  <dc:title/>
</cp:coreProperties>
</file>