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0/3/2025 đến ngày 20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20th 2025 to March 2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3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3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36</v>
      </c>
      <c r="H20" s="61" t="n">
        <v>4573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9022088825</v>
      </c>
      <c r="H22" s="64" t="n">
        <v>12909690856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92.25</v>
      </c>
      <c r="H24" s="75" t="n">
        <v>14178.8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38038837.7925</v>
      </c>
      <c r="H27" s="79" t="n">
        <v>2735447855.982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2214734913047</v>
      </c>
      <c r="H28" s="80" t="n">
        <v>0.021189104265849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21T08:15:28Z</cp:lastPrinted>
  <dcterms:modified xsi:type="dcterms:W3CDTF">2025-03-21T08:16:01Z</dcterms:modified>
  <cp:revision>0</cp:revision>
  <dc:subject/>
  <dc:title/>
</cp:coreProperties>
</file>