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9/3/2025 đến ngày 19/3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rch "&amp;DAY(G20)&amp;"th 2025 to March "&amp;DAY(G20)&amp;"th 2025"</f>
        <v>From March 19th 2025 to March 19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3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3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35</v>
      </c>
      <c r="H20" s="61" t="n">
        <v>4573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29096908565</v>
      </c>
      <c r="H22" s="64" t="n">
        <v>13081947679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78.82</v>
      </c>
      <c r="H24" s="75" t="n">
        <v>14200.3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735447855.9826</v>
      </c>
      <c r="H27" s="79" t="n">
        <v>2739593812.7283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211891042658493</v>
      </c>
      <c r="H28" s="80" t="n">
        <v>0.0209417884844432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3-19T03:18:50Z</cp:lastPrinted>
  <dcterms:modified xsi:type="dcterms:W3CDTF">2025-03-20T02:20:56Z</dcterms:modified>
  <cp:revision>0</cp:revision>
  <dc:subject/>
  <dc:title/>
</cp:coreProperties>
</file>