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3/2025 đến ngày 17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7th 2025 to March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33</v>
      </c>
      <c r="H20" s="61" t="n">
        <v>4573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1177597567</v>
      </c>
      <c r="H22" s="64" t="n">
        <v>1310173637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29.6</v>
      </c>
      <c r="H24" s="75" t="n">
        <v>14197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5244583.928</v>
      </c>
      <c r="H27" s="79" t="n">
        <v>2738995745.445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9276937132946</v>
      </c>
      <c r="H28" s="80" t="n">
        <v>0.020905593485932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7T02:43:45Z</cp:lastPrinted>
  <dcterms:modified xsi:type="dcterms:W3CDTF">2025-03-18T02:11:11Z</dcterms:modified>
  <cp:revision>0</cp:revision>
  <dc:subject/>
  <dc:title/>
</cp:coreProperties>
</file>