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6/3/2025 đến ngày 6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6th 2025 to March 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2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2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22</v>
      </c>
      <c r="H20" s="61" t="n">
        <v>4572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8665221329</v>
      </c>
      <c r="H22" s="64" t="n">
        <v>13772986747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18.17</v>
      </c>
      <c r="H24" s="75" t="n">
        <v>14151.2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43039451.9781</v>
      </c>
      <c r="H27" s="79" t="n">
        <v>2730136632.6597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97817406966806</v>
      </c>
      <c r="H28" s="80" t="n">
        <v>0.019822400781408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06T06:58:17Z</cp:lastPrinted>
  <dcterms:modified xsi:type="dcterms:W3CDTF">2025-03-07T07:21:32Z</dcterms:modified>
  <cp:revision>0</cp:revision>
  <dc:subject/>
  <dc:title/>
</cp:coreProperties>
</file>