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3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5/3/2025 đến ngày 5/3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rch "&amp;DAY(G20)&amp;"th 2025 to March "&amp;DAY(G20)&amp;"th 2025"</f>
        <v>From March 5th 2025 to March 5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2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2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21</v>
      </c>
      <c r="H20" s="61" t="n">
        <v>4572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37729867475</v>
      </c>
      <c r="H22" s="64" t="n">
        <v>14120563754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51.29</v>
      </c>
      <c r="H24" s="75" t="n">
        <v>14218.8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30136632.6597</v>
      </c>
      <c r="H27" s="79" t="n">
        <v>2743166782.4319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98224007814083</v>
      </c>
      <c r="H28" s="80" t="n">
        <v>0.0194267511561477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3-06T06:58:17Z</cp:lastPrinted>
  <dcterms:modified xsi:type="dcterms:W3CDTF">2025-03-06T06:58:50Z</dcterms:modified>
  <cp:revision>0</cp:revision>
  <dc:subject/>
  <dc:title/>
</cp:coreProperties>
</file>