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3/3/2025 đến ngày 3/3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rch "&amp;DAY(G20)&amp;"rd 2025 to March "&amp;DAY(G20)&amp;"rd 2025"</f>
        <v>From March 3rd 2025 to March 3rd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2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2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19</v>
      </c>
      <c r="H20" s="61" t="n">
        <v>4571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41731376905</v>
      </c>
      <c r="H22" s="64" t="n">
        <v>14190407828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37.75</v>
      </c>
      <c r="H24" s="75" t="n">
        <v>14241.6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46816922.1075</v>
      </c>
      <c r="H27" s="79" t="n">
        <v>2747569329.334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93804433576387</v>
      </c>
      <c r="H28" s="80" t="n">
        <v>0.019362159019819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2-27T03:59:06Z</cp:lastPrinted>
  <dcterms:modified xsi:type="dcterms:W3CDTF">2025-03-04T07:50:12Z</dcterms:modified>
  <cp:revision>0</cp:revision>
  <dc:subject/>
  <dc:title/>
</cp:coreProperties>
</file>