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4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28&amp;"/"&amp;MONTH(G20)-1&amp;"/"&amp;YEAR(G20)&amp;" đến ngày "&amp;DAY(G20)&amp;"/"&amp;MONTH(G20)&amp;"/"&amp;YEAR(G20)</f>
        <v>Từ ngày 28/2/2025 đến ngày 2/3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February "&amp;28&amp;"th 2025 to March "&amp;DAY(G20)&amp;"nd 2025"</f>
        <v>From February 28th 2025 to March 2nd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19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19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718</v>
      </c>
      <c r="H20" s="61" t="n">
        <v>45715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41904078286</v>
      </c>
      <c r="H22" s="64" t="n">
        <v>142447194805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241.65</v>
      </c>
      <c r="H24" s="75" t="n">
        <v>14272.87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192924.93</v>
      </c>
      <c r="H26" s="78" t="n">
        <v>192924.93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4*G26</f>
        <v>2747569329.3345</v>
      </c>
      <c r="H27" s="79" t="n">
        <v>2753592445.6491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193621590198199</v>
      </c>
      <c r="H28" s="80" t="n">
        <v>0.0193306189666885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2-27T03:59:06Z</cp:lastPrinted>
  <dcterms:modified xsi:type="dcterms:W3CDTF">2025-03-03T03:55:11Z</dcterms:modified>
  <cp:revision>0</cp:revision>
  <dc:subject/>
  <dc:title/>
</cp:coreProperties>
</file>