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2/2025 đến ngày 27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27th 2025 to February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15</v>
      </c>
      <c r="H20" s="61" t="n">
        <v>4571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2447194805</v>
      </c>
      <c r="H22" s="64" t="n">
        <v>1457285928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72.87</v>
      </c>
      <c r="H24" s="75" t="n">
        <v>14279.0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3592445.6491</v>
      </c>
      <c r="H27" s="79" t="n">
        <v>2754780863.217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3306189666885</v>
      </c>
      <c r="H28" s="80" t="n">
        <v>0.018903502802410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7T03:59:06Z</cp:lastPrinted>
  <dcterms:modified xsi:type="dcterms:W3CDTF">2025-02-28T03:15:22Z</dcterms:modified>
  <cp:revision>0</cp:revision>
  <dc:subject/>
  <dc:title/>
</cp:coreProperties>
</file>