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2/2025 đến ngày 26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26th 2025 to February 2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14</v>
      </c>
      <c r="H20" s="61" t="n">
        <v>4571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5728592844</v>
      </c>
      <c r="H22" s="64" t="n">
        <v>14599161523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79.03</v>
      </c>
      <c r="H24" s="75" t="n">
        <v>14253.9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4780863.2179</v>
      </c>
      <c r="H27" s="79" t="n">
        <v>2749936518.225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9035028024105</v>
      </c>
      <c r="H28" s="80" t="n">
        <v>0.018836263395837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7T03:59:06Z</cp:lastPrinted>
  <dcterms:modified xsi:type="dcterms:W3CDTF">2025-02-27T04:01:44Z</dcterms:modified>
  <cp:revision>0</cp:revision>
  <dc:subject/>
  <dc:title/>
</cp:coreProperties>
</file>