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2/2025 đến ngày 25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25th 2025 to February 2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1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1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13</v>
      </c>
      <c r="H20" s="61" t="n">
        <v>4571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5991615239</v>
      </c>
      <c r="H22" s="64" t="n">
        <v>1470741241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53.92</v>
      </c>
      <c r="H24" s="75" t="n">
        <v>14286.2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9936518.2256</v>
      </c>
      <c r="H27" s="79" t="n">
        <v>2756173781.21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8362633958377</v>
      </c>
      <c r="H28" s="80" t="n">
        <v>0.018740031919476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5T04:20:53Z</cp:lastPrinted>
  <dcterms:modified xsi:type="dcterms:W3CDTF">2025-02-26T03:55:24Z</dcterms:modified>
  <cp:revision>0</cp:revision>
  <dc:subject/>
  <dc:title/>
</cp:coreProperties>
</file>