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1/2/2025 đến ngày 11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1th 2025 to February 1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99</v>
      </c>
      <c r="H20" s="61" t="n">
        <v>4569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3152972882</v>
      </c>
      <c r="H22" s="64" t="n">
        <v>15450960616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52.47</v>
      </c>
      <c r="H24" s="75" t="n">
        <v>14095.7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30364284.0771</v>
      </c>
      <c r="H27" s="79" t="n">
        <v>2719415794.299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8276936627327</v>
      </c>
      <c r="H28" s="80" t="n">
        <v>0.017600302413531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2T02:15:29Z</cp:lastPrinted>
  <dcterms:modified xsi:type="dcterms:W3CDTF">2025-02-12T02:16:05Z</dcterms:modified>
  <cp:revision>0</cp:revision>
  <dc:subject/>
  <dc:title/>
</cp:coreProperties>
</file>