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4/2/2025 đến ngày 4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4th 2025 to February 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9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9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92</v>
      </c>
      <c r="H20" s="61" t="n">
        <v>4569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5557926491</v>
      </c>
      <c r="H22" s="64" t="n">
        <v>15521467170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65.25</v>
      </c>
      <c r="H24" s="75" t="n">
        <v>14027.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713537371.6825</v>
      </c>
      <c r="H27" s="79" t="n">
        <v>2706312333.054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4439029427375</v>
      </c>
      <c r="H28" s="80" t="n">
        <v>0.017435931174293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24T07:53:35Z</cp:lastPrinted>
  <dcterms:modified xsi:type="dcterms:W3CDTF">2025-02-05T03:26:02Z</dcterms:modified>
  <cp:revision>0</cp:revision>
  <dc:subject/>
  <dc:title/>
</cp:coreProperties>
</file>