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C17" colorId="64" zoomScale="100" zoomScaleNormal="100" zoomScalePageLayoutView="100" workbookViewId="0">
      <selection pane="topLeft" activeCell="G22" activeCellId="0" sqref="G22:H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7/1/2025 đến ngày 7/1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January "&amp;DAY(G20)&amp;"th 2025 to January "&amp;DAY(G20)&amp;"th 2025"</f>
        <v>From January 7th 2025 to January 7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665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665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664</v>
      </c>
      <c r="H20" s="61" t="n">
        <v>45663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55319917961</v>
      </c>
      <c r="H22" s="64" t="n">
        <v>156922001048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3860.83</v>
      </c>
      <c r="H24" s="74" t="n">
        <v>13841.21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7" t="n">
        <v>270720.01</v>
      </c>
      <c r="H26" s="77" t="n">
        <v>270720.01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8" t="n">
        <f aca="false">G26*G24</f>
        <v>3752404036.2083</v>
      </c>
      <c r="H27" s="78" t="n">
        <v>3747092509.6121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79" t="n">
        <f aca="false">G27/G22</f>
        <v>0.024159194039431</v>
      </c>
      <c r="H28" s="79" t="n">
        <v>0.0238786944124293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2</v>
      </c>
      <c r="C33" s="94"/>
      <c r="D33" s="94"/>
      <c r="E33" s="89"/>
      <c r="F33" s="95" t="s">
        <v>33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4</v>
      </c>
      <c r="C34" s="96"/>
      <c r="D34" s="96"/>
      <c r="E34" s="96"/>
      <c r="F34" s="97" t="s">
        <v>35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6</v>
      </c>
      <c r="C41" s="109"/>
      <c r="D41" s="109"/>
      <c r="E41" s="99"/>
      <c r="F41" s="110" t="s">
        <v>37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8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9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1-08T07:46:57Z</cp:lastPrinted>
  <dcterms:modified xsi:type="dcterms:W3CDTF">2025-01-08T07:48:25Z</dcterms:modified>
  <cp:revision>0</cp:revision>
  <dc:subject/>
  <dc:title/>
</cp:coreProperties>
</file>