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3/10/2024 đến ngày 23/10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October "&amp;DAY(G20)&amp;"th 2024 to October "&amp;DAY(G20)&amp;"th 2024"</f>
        <v>From October 23th 2024 to October 23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58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58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588</v>
      </c>
      <c r="H20" s="61" t="n">
        <v>4558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9268871951</v>
      </c>
      <c r="H22" s="64" t="n">
        <v>170698458947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12.76</v>
      </c>
      <c r="H24" s="74" t="n">
        <v>14025.4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56814.04</v>
      </c>
      <c r="H26" s="77" t="n">
        <v>256814.04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3598673507.1504</v>
      </c>
      <c r="H27" s="78" t="n">
        <v>3601937613.5988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12601021420651</v>
      </c>
      <c r="H28" s="79" t="n">
        <v>0.0211011724172458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0-24T04:19:03Z</cp:lastPrinted>
  <dcterms:modified xsi:type="dcterms:W3CDTF">2024-10-24T04:19:48Z</dcterms:modified>
  <cp:revision>0</cp:revision>
  <dc:subject/>
  <dc:title/>
</cp:coreProperties>
</file>