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19" activeCellId="0" sqref="I19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8/10/2024 đến ngày 20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-2&amp;"th 2024 to October "&amp;DAY(G20)&amp;"th 2024"</f>
        <v>From October 18th 2024 to October 2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8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8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85</v>
      </c>
      <c r="H20" s="61" t="n">
        <v>4558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7882386030</v>
      </c>
      <c r="H22" s="64" t="n">
        <v>17879991964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21.85</v>
      </c>
      <c r="H24" s="74" t="n">
        <v>14166.6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428.71</v>
      </c>
      <c r="H26" s="77" t="n">
        <v>679428.7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94790328.3135</v>
      </c>
      <c r="H27" s="78" t="n">
        <v>9625249117.382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39389567593012</v>
      </c>
      <c r="H28" s="79" t="n">
        <v>0.053832513665043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18T04:11:11Z</cp:lastPrinted>
  <dcterms:modified xsi:type="dcterms:W3CDTF">2024-10-21T02:12:08Z</dcterms:modified>
  <cp:revision>0</cp:revision>
  <dc:subject/>
  <dc:title/>
</cp:coreProperties>
</file>