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22/7/2024 đến ngày 22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22th 2024 to July 22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6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6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95</v>
      </c>
      <c r="H20" s="61" t="n">
        <v>45494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8329695960</v>
      </c>
      <c r="H22" s="64" t="n">
        <v>17962832623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791.78</v>
      </c>
      <c r="H24" s="74" t="n">
        <v>13922.64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855761932.243</v>
      </c>
      <c r="H27" s="78" t="n">
        <v>8939787707.48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6594910038392</v>
      </c>
      <c r="H28" s="79" t="n">
        <v>0.0497682514490431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7T13:54:13Z</cp:lastPrinted>
  <dcterms:modified xsi:type="dcterms:W3CDTF">2024-07-23T01:38:57Z</dcterms:modified>
  <cp:revision>0</cp:revision>
  <dc:subject/>
  <dc:title/>
</cp:coreProperties>
</file>