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G29" activeCellId="0" sqref="G29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-2&amp;"/"&amp;MONTH(G20)&amp;"/"&amp;YEAR(G20)&amp;" đến ngày "&amp;DAY(G20)&amp;"/"&amp;MONTH(G20)&amp;"/"&amp;YEAR(G20)</f>
        <v>Từ ngày 19/7/2024 đến ngày 21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-2&amp;"th 2024 to July "&amp;DAY(G20)&amp;"st 2024"</f>
        <v>From July 19th 2024 to July 2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9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9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3</f>
        <v>45494</v>
      </c>
      <c r="H20" s="61" t="n">
        <v>45491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9628326236</v>
      </c>
      <c r="H22" s="64" t="n">
        <v>180967674030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3922.64</v>
      </c>
      <c r="H24" s="74" t="n">
        <v>14010.65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939787707.484</v>
      </c>
      <c r="H27" s="78" t="n">
        <v>8996299311.327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7682514490431</v>
      </c>
      <c r="H28" s="79" t="n">
        <v>0.0497121895363264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7T13:54:13Z</cp:lastPrinted>
  <dcterms:modified xsi:type="dcterms:W3CDTF">2024-07-22T04:34:21Z</dcterms:modified>
  <cp:revision>0</cp:revision>
  <dc:subject/>
  <dc:title/>
</cp:coreProperties>
</file>