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E14" activeCellId="0" sqref="E14:H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8/7/2024 đến ngày 18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th 2024 to July "&amp;DAY(G20)&amp;"th 2024"</f>
        <v>From July 18th 2024 to July 18th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92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92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91</v>
      </c>
      <c r="H20" s="61" t="n">
        <v>45490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80967674030</v>
      </c>
      <c r="H22" s="64" t="n">
        <v>183277563626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10.65</v>
      </c>
      <c r="H24" s="74" t="n">
        <v>13940.93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642104.35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8996299311.3275</v>
      </c>
      <c r="H27" s="78" t="n">
        <v>8951531796.0455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497121895363264</v>
      </c>
      <c r="H28" s="79" t="n">
        <v>0.0488413945435906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7-17T13:54:13Z</cp:lastPrinted>
  <dcterms:modified xsi:type="dcterms:W3CDTF">2024-07-19T02:23:13Z</dcterms:modified>
  <cp:revision>0</cp:revision>
  <dc:subject/>
  <dc:title/>
</cp:coreProperties>
</file>