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6/7/2024 đến ngày 16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16th 2024 to July 16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9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9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89</v>
      </c>
      <c r="H20" s="61" t="n">
        <v>4548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3681502249</v>
      </c>
      <c r="H22" s="64" t="n">
        <v>18405988155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45.34</v>
      </c>
      <c r="H24" s="74" t="n">
        <v>14117.7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018573911.229</v>
      </c>
      <c r="H27" s="78" t="n">
        <v>9065087950.343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90989773102103</v>
      </c>
      <c r="H28" s="79" t="n">
        <v>0.0492507540136372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16T01:38:40Z</cp:lastPrinted>
  <dcterms:modified xsi:type="dcterms:W3CDTF">2024-07-17T01:41:09Z</dcterms:modified>
  <cp:revision>0</cp:revision>
  <dc:subject/>
  <dc:title/>
</cp:coreProperties>
</file>