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5/7/2024 đến ngày 15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15th 2024 to July 1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8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8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88</v>
      </c>
      <c r="H20" s="61" t="n">
        <v>4548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4059881557</v>
      </c>
      <c r="H22" s="64" t="n">
        <v>18338145845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117.78</v>
      </c>
      <c r="H24" s="74" t="n">
        <v>14098.3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065087950.343</v>
      </c>
      <c r="H27" s="78" t="n">
        <v>9052599020.735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92507540136372</v>
      </c>
      <c r="H28" s="79" t="n">
        <v>0.049364854534646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16T01:38:40Z</cp:lastPrinted>
  <dcterms:modified xsi:type="dcterms:W3CDTF">2024-07-16T01:38:47Z</dcterms:modified>
  <cp:revision>0</cp:revision>
  <dc:subject/>
  <dc:title/>
</cp:coreProperties>
</file>