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2/7/2024 đến ngày 14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4 to July "&amp;DAY(G20)&amp;"th 2024"</f>
        <v>From July 12th 2024 to July 1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8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8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87</v>
      </c>
      <c r="H20" s="61" t="n">
        <v>4548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3381458450</v>
      </c>
      <c r="H22" s="64" t="n">
        <v>18230518397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98.33</v>
      </c>
      <c r="H24" s="74" t="n">
        <v>14114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52599020.7355</v>
      </c>
      <c r="H27" s="78" t="n">
        <v>9063200163.55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3648545346461</v>
      </c>
      <c r="H28" s="79" t="n">
        <v>0.049714440180691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2T01:36:21Z</cp:lastPrinted>
  <dcterms:modified xsi:type="dcterms:W3CDTF">2024-07-15T09:38:10Z</dcterms:modified>
  <cp:revision>0</cp:revision>
  <dc:subject/>
  <dc:title/>
</cp:coreProperties>
</file>