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7/2024 đến ngày 8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8th 2024 to July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8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8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81</v>
      </c>
      <c r="H20" s="61" t="n">
        <v>4548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1855786044</v>
      </c>
      <c r="H22" s="64" t="n">
        <v>18262049389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88.45</v>
      </c>
      <c r="H24" s="74" t="n">
        <v>14175.8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110465464.7575</v>
      </c>
      <c r="H27" s="78" t="n">
        <v>9102400634.121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0971987910972</v>
      </c>
      <c r="H28" s="79" t="n">
        <v>0.049843259319813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09T03:36:32Z</cp:lastPrinted>
  <dcterms:modified xsi:type="dcterms:W3CDTF">2024-07-09T03:38:04Z</dcterms:modified>
  <cp:revision>0</cp:revision>
  <dc:subject/>
  <dc:title/>
</cp:coreProperties>
</file>