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5/7/2024 đến ngày 7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4 to July "&amp;DAY(G20)&amp;"th 2024"</f>
        <v>From July 5th 2024 to July 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8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8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80</v>
      </c>
      <c r="H20" s="61" t="n">
        <v>4547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2620493891</v>
      </c>
      <c r="H22" s="64" t="n">
        <v>17889633912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75.89</v>
      </c>
      <c r="H24" s="74" t="n">
        <v>14123.0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102400634.1215</v>
      </c>
      <c r="H27" s="78" t="n">
        <v>9068446156.093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8432593198133</v>
      </c>
      <c r="H28" s="79" t="n">
        <v>0.0506910661257813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05T03:17:36Z</cp:lastPrinted>
  <dcterms:modified xsi:type="dcterms:W3CDTF">2024-07-08T03:27:50Z</dcterms:modified>
  <cp:revision>0</cp:revision>
  <dc:subject/>
  <dc:title/>
</cp:coreProperties>
</file>