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7/2024 đến ngày 4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4th 2024 to July 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7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7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77</v>
      </c>
      <c r="H20" s="61" t="n">
        <v>4547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8896339122</v>
      </c>
      <c r="H22" s="64" t="n">
        <v>17907132792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23.01</v>
      </c>
      <c r="H24" s="74" t="n">
        <v>14148.5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68446156.0935</v>
      </c>
      <c r="H27" s="78" t="n">
        <v>9084819817.018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06910661257813</v>
      </c>
      <c r="H28" s="79" t="n">
        <v>0.050732967262220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05T03:17:36Z</cp:lastPrinted>
  <dcterms:modified xsi:type="dcterms:W3CDTF">2024-07-05T03:18:22Z</dcterms:modified>
  <cp:revision>0</cp:revision>
  <dc:subject/>
  <dc:title/>
</cp:coreProperties>
</file>