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3/7/2024 đến ngày 3/7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July "&amp;DAY(G20)&amp;"rd 2024 to July "&amp;DAY(G20)&amp;"rd 2024"</f>
        <v>From July 3rd 2024 to July 3rd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477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477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476</v>
      </c>
      <c r="H20" s="61" t="n">
        <v>45475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79071327921</v>
      </c>
      <c r="H22" s="64" t="n">
        <v>178240873289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148.51</v>
      </c>
      <c r="H24" s="74" t="n">
        <v>14106.03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642104.35</v>
      </c>
      <c r="H26" s="77" t="n">
        <v>642104.35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9084819817.0185</v>
      </c>
      <c r="H27" s="78" t="n">
        <v>9057543224.2305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507329672622208</v>
      </c>
      <c r="H28" s="79" t="n">
        <v>0.050816308611463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04-24T04:18:32Z</cp:lastPrinted>
  <dcterms:modified xsi:type="dcterms:W3CDTF">2024-07-04T03:56:21Z</dcterms:modified>
  <cp:revision>0</cp:revision>
  <dc:subject/>
  <dc:title/>
</cp:coreProperties>
</file>