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XXIV DAILY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</externalReferences>
  <definedNames>
    <definedName function="false" hidden="false" localSheetId="0" name="_xlnm.Print_Area" vbProcedure="false">'XXIV DAILY'!$A$1:$H$43</definedName>
    <definedName function="false" hidden="false" name="A" vbProcedure="false">#REF!</definedName>
    <definedName function="false" hidden="false" name="AccNo" vbProcedure="false">OFFSET([1]ACC!$C$8:$C$871,0,0,COUNTA([1]ACC!$C$8:$C$871),1)</definedName>
    <definedName function="false" hidden="false" name="Account" vbProcedure="false">[1]ENTRYS!$F$7:$F$21002</definedName>
    <definedName function="false" hidden="false" name="Ammount" vbProcedure="false">[1]ENTRYS!$I$7:$I$21002</definedName>
    <definedName function="false" hidden="false" name="AS2DocOpenMode" vbProcedure="false">"AS2DocumentEdit"</definedName>
    <definedName function="false" hidden="false" name="asss" vbProcedure="false">{"'Sheet1'!$L$16"}</definedName>
    <definedName function="false" hidden="false" name="asssss" vbProcedure="false">{"'Sheet1'!$L$16"}</definedName>
    <definedName function="false" hidden="false" name="BROKER" vbProcedure="false">[1]TRADING!$AF$6:$AF$10002</definedName>
    <definedName function="false" hidden="false" name="BROKERFEE" vbProcedure="false">[1]TRADING!$V$6:$V$10002</definedName>
    <definedName function="false" hidden="false" name="B_S" vbProcedure="false">[1]TRADING!$H$6:$H$10002</definedName>
    <definedName function="false" hidden="false" name="CLDANHGIALAI" vbProcedure="false">[1]Balance!$Q$11:$Q$299</definedName>
    <definedName function="false" hidden="false" name="CLDANHGIATHEM" vbProcedure="false">[1]Balance!$AE$11:$AE$299</definedName>
    <definedName function="false" hidden="false" name="CUSFEE" vbProcedure="false">[1]TRADING!$W$6:$W$10002</definedName>
    <definedName function="false" hidden="false" name="Date" vbProcedure="false">[1]ENTRYS!$D$7:$D$21002</definedName>
    <definedName function="false" hidden="false" name="Dautu" vbProcedure="false">{"'Sheet1'!$L$16"}</definedName>
    <definedName function="false" hidden="false" name="ddd" vbProcedure="false">{"'Sheet1'!$L$16"}</definedName>
    <definedName function="false" hidden="false" name="Debit_Credit" vbProcedure="false">[1]ENTRYS!$H$7:$H$21002</definedName>
    <definedName function="false" hidden="false" name="Depository_Acc" vbProcedure="false">[1]ENTRYS!$B$7:$B$21002</definedName>
    <definedName function="false" hidden="false" name="DKCO" vbProcedure="false">#REF!</definedName>
    <definedName function="false" hidden="false" name="DKNO" vbProcedure="false">#REF!</definedName>
    <definedName function="false" hidden="false" name="Donvi" vbProcedure="false">#REF!</definedName>
    <definedName function="false" hidden="false" name="DUCKN" vbProcedure="false">[1]BOOK!$S$10:$S$867</definedName>
    <definedName function="false" hidden="false" name="DUDKN" vbProcedure="false">[1]BOOK!$P$10:$P$867</definedName>
    <definedName function="false" hidden="false" name="Excel_BuiltIn_Database" vbProcedure="false">#REF!</definedName>
    <definedName function="false" hidden="false" name="FEE_AMC" vbProcedure="false">'[1]VCSH-NAV'!$M$1:$M$1048576</definedName>
    <definedName function="false" hidden="false" name="FEE_DXX" vbProcedure="false">'[1]VCSH-NAV'!$N$1:$N$1048576</definedName>
    <definedName function="false" hidden="false" name="FFDF" vbProcedure="false">#REF!</definedName>
    <definedName function="false" hidden="false" name="gfg" vbProcedure="false">'[3]chi tiet TS theo so lieu ktoan'!$A$1793</definedName>
    <definedName function="false" hidden="false" name="GIATRI" vbProcedure="false">[1]TRADING!$X$6:$X$10002</definedName>
    <definedName function="false" hidden="false" name="GIATRIGIAODICH" vbProcedure="false">[1]TRADING!$R$6:$R$10002</definedName>
    <definedName function="false" hidden="false" name="GIAVONXUATBAN" vbProcedure="false">[1]TRADING!$Z$6:$Z$10002</definedName>
    <definedName function="false" hidden="false" name="h" vbProcedure="false">{"'Sheet1'!$L$16"}</definedName>
    <definedName function="false" hidden="false" name="hanh" vbProcedure="false">{"'Sheet1'!$L$16"}</definedName>
    <definedName function="false" hidden="false" name="holiday" vbProcedure="false">[1]ACC!$O$8:$O$101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LAILO" vbProcedure="false">[1]TRADING!$AH$6:$AH$10002</definedName>
    <definedName function="false" hidden="false" name="LAIPHAITHU" vbProcedure="false">[1]TRADING!$AE$6:$AE$10002</definedName>
    <definedName function="false" hidden="false" name="LAIPSTRONGKY" vbProcedure="false">[1]TRADING!$AD$6:$AD$10002</definedName>
    <definedName function="false" hidden="false" name="LAIPTDENNGAYGD" vbProcedure="false">[1]TRADING!$S$6:$S$10002</definedName>
    <definedName function="false" hidden="false" name="LM" vbProcedure="false">#REF!</definedName>
    <definedName function="false" hidden="false" name="LN" vbProcedure="false">#REF!</definedName>
    <definedName function="false" hidden="false" name="LOAICK1" vbProcedure="false">[1]Balance!$AD$11:$AD$299</definedName>
    <definedName function="false" hidden="false" name="loaigd" vbProcedure="false">[1]ACC!$R$8:$R$11</definedName>
    <definedName function="false" hidden="false" name="LTKD" vbProcedure="false">{"'Sheet1'!$L$16"}</definedName>
    <definedName function="false" hidden="false" name="MaCK" vbProcedure="false">[1]TRADING!$C$6:$C$10002</definedName>
    <definedName function="false" hidden="false" name="NAV" vbProcedure="false">[4]NAV!$D$124:$EV$124</definedName>
    <definedName function="false" hidden="false" name="NAV_CCQ" vbProcedure="false">'[1]Theo doi NAV'!$E$1:$E$1048576</definedName>
    <definedName function="false" hidden="false" name="NGAY" vbProcedure="false">[4]NAV!$D$7:$EV$7</definedName>
    <definedName function="false" hidden="false" name="Ngaygd" vbProcedure="false">[1]TRADING!$E$6:$E$10002</definedName>
    <definedName function="false" hidden="false" name="ngayhachtoan" vbProcedure="false">[1]ENTRYS!$E$7:$E$21002</definedName>
    <definedName function="false" hidden="false" name="Ngaytt" vbProcedure="false">[1]TRADING!$F$6:$F$10002</definedName>
    <definedName function="false" hidden="false" name="NGAY_GD_CCQ" vbProcedure="false">'[1]VCSH-NAV'!$I$1:$I$1048576</definedName>
    <definedName function="false" hidden="false" name="NGAY_MUA_BAN" vbProcedure="false">'[4]VON CSH'!$I$1:$I$1048576</definedName>
    <definedName function="false" hidden="false" name="Ngay_NAV" vbProcedure="false">'[1]Theo doi NAV'!$B$1:$B$1048576</definedName>
    <definedName function="false" hidden="false" name="Ngày_định_giá" vbProcedure="false">[4]NAV!$A$6:$XFD$6</definedName>
    <definedName function="false" hidden="false" name="o" vbProcedure="false">{"'Sheet1'!$L$16"}</definedName>
    <definedName function="false" hidden="false" name="PHI_DLPP" vbProcedure="false">'[4]VON CSH'!$M$1:$M$1048576</definedName>
    <definedName function="false" hidden="false" name="PHI_FM" vbProcedure="false">'[4]VON CSH'!$L$1:$L$1048576</definedName>
    <definedName function="false" hidden="false" name="PL" vbProcedure="false">[1]TRADING!$AA$6:$AA$10002</definedName>
    <definedName function="false" hidden="false" name="PSCKT" vbProcedure="false">[1]BOOK!$O$10:$O$867</definedName>
    <definedName function="false" hidden="false" name="PSNKN" vbProcedure="false">[1]BOOK!$Q$10:$Q$867</definedName>
    <definedName function="false" hidden="false" name="PSNKT" vbProcedure="false">[1]BOOK!$N$10:$N$867</definedName>
    <definedName function="false" hidden="false" name="P_GIA" vbProcedure="false">[1]Price!$E$5:$E$10020</definedName>
    <definedName function="false" hidden="false" name="P_MA" vbProcedure="false">[1]Price!$C$5:$C$10020</definedName>
    <definedName function="false" hidden="false" name="P_NGAY" vbProcedure="false">[1]Price!$D$5:$D$10020</definedName>
    <definedName function="false" hidden="false" name="q" vbProcedure="false">{"'Sheet1'!$L$16"}</definedName>
    <definedName function="false" hidden="false" name="RIGHT" vbProcedure="false">[1]TRADING!$D$6:$D$10002</definedName>
    <definedName function="false" hidden="false" name="SL" vbProcedure="false">[1]TRADING!$I$6:$I$10002</definedName>
    <definedName function="false" hidden="false" name="SODUDKNAY" vbProcedure="false">SUMIFS(Ammount,Depository_Acc,[1]BOOK!$E$6,Account,[1]BOOK!IT1,Debit_Credit,"D",Date,"&lt;"&amp;[1]BOOK!$E$5)-SUMIFS(Ammount,Depository_Acc,[1]BOOK!$E$6,Account,[1]BOOK!IT1,Debit_Credit,"C",Date,"&lt;"&amp;[1]BOOK!$E$5)</definedName>
    <definedName function="false" hidden="false" name="SODUDKT" vbProcedure="false">SUMIFS(Ammount,Depository_Acc,[1]BOOK!$E$6,Account,[1]BOOK!IQ1,Debit_Credit,"D",Date,"&lt;"&amp;[1]BOOK!$E$4)-SUMIFS(Ammount,Depository_Acc,[1]BOOK!$E$6,Account,[1]BOOK!IQ1,Debit_Credit,"C",Date,"&lt;="&amp;[1]BOOK!$E$4)</definedName>
    <definedName function="false" hidden="false" name="sodudn" vbProcedure="false">SUMIFS(Ammount,Depository_Acc,[1]BOOK!$E$6,Account,[1]BOOK!IU1,Debit_Credit,"D",Date,"&lt;="&amp;[1]BOOK!$G$6)-SUMIFS(Ammount,Depository_Acc,[1]BOOK!$E$6,Account,[1]BOOK!IU1,Debit_Credit,"C",Date,"&lt;="&amp;[1]BOOK!$G$6)</definedName>
    <definedName function="false" hidden="false" name="SO_LUONG_CCQ" vbProcedure="false">'[1]VCSH-NAV'!$G$1:$G$1048576</definedName>
    <definedName function="false" hidden="false" name="STAFFDATA" vbProcedure="false">[6]VAR!$AI$6:$AM$100</definedName>
    <definedName function="false" hidden="false" name="Taikhoan" vbProcedure="false">#REF!</definedName>
    <definedName function="false" hidden="false" name="TaxTV" vbProcedure="false">10%</definedName>
    <definedName function="false" hidden="false" name="TaxXL" vbProcedure="false">5%</definedName>
    <definedName function="false" hidden="false" name="TH" vbProcedure="false">{"'Sheet1'!$L$16"}</definedName>
    <definedName function="false" hidden="false" name="THANGDU_MUALAI" vbProcedure="false">'[1]VCSH-NAV'!$Q$1:$Q$1048576</definedName>
    <definedName function="false" hidden="false" name="THANGDU_PH" vbProcedure="false">'[1]VCSH-NAV'!$P$1:$P$1048576</definedName>
    <definedName function="false" hidden="false" name="THUE_CCQ" vbProcedure="false">'[1]VCSH-NAV'!$O$1:$O$1048576</definedName>
    <definedName function="false" hidden="false" name="TK" vbProcedure="false">[1]BOOK!$C$10:$C$867</definedName>
    <definedName function="false" hidden="false" name="TKBS" vbProcedure="false">#REF!</definedName>
    <definedName function="false" hidden="false" name="TKLK" vbProcedure="false">[1]TRADING!$B$6:$B$10002</definedName>
    <definedName function="false" hidden="false" name="TK_BS" vbProcedure="false">#REF!</definedName>
    <definedName function="false" hidden="false" name="TK_PL" vbProcedure="false">#REF!</definedName>
    <definedName function="false" hidden="false" name="TK_TB" vbProcedure="false">#REF!</definedName>
    <definedName function="false" hidden="false" name="TNCPhachtoan" vbProcedure="false">[1]ENTRYS!$L$7:$L$21002</definedName>
    <definedName function="false" hidden="false" name="tt" vbProcedure="false">{"'Sheet1'!$L$16"}</definedName>
    <definedName function="false" hidden="false" name="TYPE" vbProcedure="false">[1]TRADING!$AG$6:$AG$10002</definedName>
    <definedName function="false" hidden="false" name="varacc" vbProcedure="false">[1]ACC!$C$7:$I$871</definedName>
    <definedName function="false" hidden="false" name="VC" vbProcedure="false">#REF!</definedName>
    <definedName function="false" hidden="false" name="XRefColumnsCount" vbProcedure="false">5</definedName>
    <definedName function="false" hidden="false" name="XRefCopy4" vbProcedure="false">'[3]chi tiet TS theo so lieu ktoan'!$A$1</definedName>
    <definedName function="false" hidden="false" name="XRefCopy5" vbProcedure="false">'[3]chi tiet TS theo so lieu ktoan'!$A$1</definedName>
    <definedName function="false" hidden="false" name="XRefCopyRangeCount" vbProcedure="false">6</definedName>
    <definedName function="false" hidden="false" name="XRefPasteRangeCount" vbProcedure="false">5</definedName>
    <definedName function="false" hidden="false" name="XREF_COLUMN_3" vbProcedure="false">'[3]chi tiet TS theo so lieu ktoan'!$B$2</definedName>
    <definedName function="false" hidden="false" name="XREF_COLUMN_4" vbProcedure="false">'[3]chi tiet TS theo so lieu ktoan'!$G$7</definedName>
    <definedName function="false" hidden="false" name="YKien" vbProcedure="false">#REF!</definedName>
    <definedName function="false" hidden="false" name="ZYX" vbProcedure="false">#REF!</definedName>
    <definedName function="false" hidden="false" name="ZZZ" vbProcedure="false">#REF!</definedName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#REF!</definedName>
    <definedName function="false" hidden="false" name="_TK211" vbProcedure="false">{"'Sheet1'!$L$16"}</definedName>
    <definedName function="false" hidden="false" name="_xlfn_SUMIFS" vbProcedure="false"/>
    <definedName function="false" hidden="false" name="Ý_kiến" vbProcedure="false">#REF!</definedName>
    <definedName function="false" hidden="false" localSheetId="0" name="A" vbProcedure="false">#REF!</definedName>
    <definedName function="false" hidden="false" localSheetId="0" name="Account" vbProcedure="false">[2]ENTRYS!$F$7:$F$10002</definedName>
    <definedName function="false" hidden="false" localSheetId="0" name="Ammount" vbProcedure="false">[2]ENTRYS!$I$7:$I$10002</definedName>
    <definedName function="false" hidden="false" localSheetId="0" name="asss" vbProcedure="false">{"'Sheet1'!$L$16"}</definedName>
    <definedName function="false" hidden="false" localSheetId="0" name="asssss" vbProcedure="false">{"'Sheet1'!$L$16"}</definedName>
    <definedName function="false" hidden="false" localSheetId="0" name="Date" vbProcedure="false">[2]ENTRYS!$D$7:$D$10002</definedName>
    <definedName function="false" hidden="false" localSheetId="0" name="Dautu" vbProcedure="false">{"'Sheet1'!$L$16"}</definedName>
    <definedName function="false" hidden="false" localSheetId="0" name="ddd" vbProcedure="false">{"'Sheet1'!$L$16"}</definedName>
    <definedName function="false" hidden="false" localSheetId="0" name="Debit_Credit" vbProcedure="false">[2]ENTRYS!$H$7:$H$10002</definedName>
    <definedName function="false" hidden="false" localSheetId="0" name="Depository_Acc" vbProcedure="false">[2]ENTRYS!$B$7:$B$10002</definedName>
    <definedName function="false" hidden="false" localSheetId="0" name="DKCO" vbProcedure="false">#REF!</definedName>
    <definedName function="false" hidden="false" localSheetId="0" name="DKNO" vbProcedure="false">#REF!</definedName>
    <definedName function="false" hidden="false" localSheetId="0" name="Donvi" vbProcedure="false">#REF!</definedName>
    <definedName function="false" hidden="false" localSheetId="0" name="Excel_BuiltIn_Database" vbProcedure="false">#REF!</definedName>
    <definedName function="false" hidden="false" localSheetId="0" name="FFDF" vbProcedure="false">#REF!</definedName>
    <definedName function="false" hidden="false" localSheetId="0" name="h" vbProcedure="false">{"'Sheet1'!$L$16"}</definedName>
    <definedName function="false" hidden="false" localSheetId="0" name="hanh" vbProcedure="false">{"'Sheet1'!$L$16"}</definedName>
    <definedName function="false" hidden="false" localSheetId="0" name="HTML_Control" vbProcedure="false">{"'Sheet1'!$L$16"}</definedName>
    <definedName function="false" hidden="false" localSheetId="0" name="huy" vbProcedure="false">{"'Sheet1'!$L$16"}</definedName>
    <definedName function="false" hidden="false" localSheetId="0" name="LM" vbProcedure="false">#REF!</definedName>
    <definedName function="false" hidden="false" localSheetId="0" name="LN" vbProcedure="false">#REF!</definedName>
    <definedName function="false" hidden="false" localSheetId="0" name="LTKD" vbProcedure="false">{"'Sheet1'!$L$16"}</definedName>
    <definedName function="false" hidden="false" localSheetId="0" name="NAV" vbProcedure="false">#REF!</definedName>
    <definedName function="false" hidden="false" localSheetId="0" name="NGAY" vbProcedure="false">[5]NAV!$A$6:$XFD$6</definedName>
    <definedName function="false" hidden="false" localSheetId="0" name="o" vbProcedure="false">{"'Sheet1'!$L$16"}</definedName>
    <definedName function="false" hidden="false" localSheetId="0" name="q" vbProcedure="false">{"'Sheet1'!$L$16"}</definedName>
    <definedName function="false" hidden="false" localSheetId="0" name="SODUDKT" vbProcedure="false">SUMIFS(Ammount,Depository_Acc,#REF!,Account,#REF!,Debit_Credit,"D",Date,"&lt;"&amp;#REF!)-SUMIFS(Ammount,Depository_Acc,#REF!,Account,#REF!,Debit_Credit,"C",Date,"&lt;="&amp;#REF!)</definedName>
    <definedName function="false" hidden="false" localSheetId="0" name="sodudn" vbProcedure="false">SUMIFS(Ammount,Depository_Acc,#REF!,Account,#REF!,Debit_Credit,"D",Date,"&lt;="&amp;#REF!)-SUMIFS(Ammount,Depository_Acc,#REF!,Account,#REF!,Debit_Credit,"C",Date,"&lt;="&amp;#REF!)</definedName>
    <definedName function="false" hidden="false" localSheetId="0" name="Taikhoan" vbProcedure="false">#REF!</definedName>
    <definedName function="false" hidden="false" localSheetId="0" name="TH" vbProcedure="false">{"'Sheet1'!$L$16"}</definedName>
    <definedName function="false" hidden="false" localSheetId="0" name="TKBS" vbProcedure="false">#REF!</definedName>
    <definedName function="false" hidden="false" localSheetId="0" name="TK_BS" vbProcedure="false">#REF!</definedName>
    <definedName function="false" hidden="false" localSheetId="0" name="TK_PL" vbProcedure="false">#REF!</definedName>
    <definedName function="false" hidden="false" localSheetId="0" name="TK_TB" vbProcedure="false">#REF!</definedName>
    <definedName function="false" hidden="false" localSheetId="0" name="tt" vbProcedure="false">{"'Sheet1'!$L$16"}</definedName>
    <definedName function="false" hidden="false" localSheetId="0" name="VC" vbProcedure="false">#REF!</definedName>
    <definedName function="false" hidden="false" localSheetId="0" name="XRefCopy4" vbProcedure="false">'[3]chi tiet TS theo so lieu ktoan'!$A$1</definedName>
    <definedName function="false" hidden="false" localSheetId="0" name="XRefCopy5" vbProcedure="false">'[3]chi tiet TS theo so lieu ktoan'!$A$1</definedName>
    <definedName function="false" hidden="false" localSheetId="0" name="XREF_COLUMN_3" vbProcedure="false">'[3]chi tiet TS theo so lieu ktoan'!$A$257</definedName>
    <definedName function="false" hidden="false" localSheetId="0" name="XREF_COLUMN_4" vbProcedure="false">'[3]chi tiet TS theo so lieu ktoan'!$A$1537</definedName>
    <definedName function="false" hidden="false" localSheetId="0" name="YKien" vbProcedure="false">#REF!</definedName>
    <definedName function="false" hidden="false" localSheetId="0" name="ZYX" vbProcedure="false">#REF!</definedName>
    <definedName function="false" hidden="false" localSheetId="0" name="ZZZ" vbProcedure="false">#REF!</definedName>
    <definedName function="false" hidden="false" localSheetId="0" name="_Fill" vbProcedure="false">#REF!</definedName>
    <definedName function="false" hidden="false" localSheetId="0" name="_Key1" vbProcedure="false">#REF!</definedName>
    <definedName function="false" hidden="false" localSheetId="0" name="_Key2" vbProcedure="false">#REF!</definedName>
    <definedName function="false" hidden="false" localSheetId="0" name="_Sort" vbProcedure="false">#REF!</definedName>
    <definedName function="false" hidden="false" localSheetId="0" name="_TK211" vbProcedure="false">{"'Sheet1'!$L$16"}</definedName>
    <definedName function="false" hidden="false" localSheetId="0" name="Ý_kiến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Phụ lục XXIV: Báo cáo về thay đổi giá trị tài sản ròng
Appendix: XXIV: report on change  of net asset value</t>
  </si>
  <si>
    <t xml:space="preserve">                   (Ban hành kèm theo thông tư 98/2020/TT-BTC ngày 16 tháng 11 năm 2020 của Bộ Tài chính)
                          (Promulgated with the Cicurlar 98/2020/TT-BTC on November 16th, 2020 of Ministry of Finance</t>
  </si>
  <si>
    <t xml:space="preserve">BÁO CÁO VỀ THAY ĐỔI GIÁ TRỊ TÀI SẢN RÒNG</t>
  </si>
  <si>
    <t xml:space="preserve">REPORT ON CHANGE OF NET ASSET VALUE</t>
  </si>
  <si>
    <t xml:space="preserve">Kính gửi:</t>
  </si>
  <si>
    <t xml:space="preserve">Ủy ban Chứng khoán Nhà Nước</t>
  </si>
  <si>
    <t xml:space="preserve">To:</t>
  </si>
  <si>
    <t xml:space="preserve">State  Securities Commision of Vietnam</t>
  </si>
  <si>
    <r>
      <rPr>
        <b val="true"/>
        <sz val="13"/>
        <rFont val="Times New Roman"/>
        <family val="1"/>
      </rPr>
      <t xml:space="preserve">Tên Công ty quản lý quỹ: 
</t>
    </r>
    <r>
      <rPr>
        <sz val="13"/>
        <rFont val="Times New Roman"/>
        <family val="1"/>
      </rPr>
      <t xml:space="preserve">Management Fund Company name:</t>
    </r>
  </si>
  <si>
    <r>
      <rPr>
        <b val="true"/>
        <sz val="13"/>
        <rFont val="Times New Roman"/>
        <family val="1"/>
      </rPr>
      <t xml:space="preserve">Công ty Cổ phần Quản lý Quỹ Kỹ Thương
</t>
    </r>
    <r>
      <rPr>
        <sz val="13"/>
        <rFont val="Times New Roman"/>
        <family val="1"/>
      </rPr>
      <t xml:space="preserve">Techcom Capital Joint Stock Company </t>
    </r>
  </si>
  <si>
    <r>
      <rPr>
        <b val="true"/>
        <sz val="13"/>
        <rFont val="Times New Roman"/>
        <family val="1"/>
      </rPr>
      <t xml:space="preserve">Tên Ngân hàng giám sát:
</t>
    </r>
    <r>
      <rPr>
        <sz val="13"/>
        <rFont val="Times New Roman"/>
        <family val="1"/>
      </rPr>
      <t xml:space="preserve">Supervisory bank: </t>
    </r>
  </si>
  <si>
    <r>
      <rPr>
        <b val="true"/>
        <sz val="13"/>
        <rFont val="Times New Roman"/>
        <family val="1"/>
      </rPr>
      <t xml:space="preserve">Ngân Hàng TMCP Đầu tư và Phát triển Việt Nam - Chi nhánh Hà Thành
</t>
    </r>
    <r>
      <rPr>
        <sz val="13"/>
        <rFont val="Times New Roman"/>
        <family val="1"/>
      </rPr>
      <t xml:space="preserve">Bank for Investment and Development of Vietnam JSC - Ha Thanh Branch</t>
    </r>
  </si>
  <si>
    <r>
      <rPr>
        <b val="true"/>
        <sz val="13"/>
        <rFont val="Times New Roman"/>
        <family val="1"/>
      </rPr>
      <t xml:space="preserve">Tên Quỹ:
</t>
    </r>
    <r>
      <rPr>
        <sz val="13"/>
        <rFont val="Times New Roman"/>
        <family val="1"/>
      </rPr>
      <t xml:space="preserve">Fund  name: </t>
    </r>
  </si>
  <si>
    <r>
      <rPr>
        <b val="true"/>
        <sz val="13"/>
        <rFont val="Times New Roman"/>
        <family val="1"/>
      </rPr>
      <t xml:space="preserve">Quỹ đầu tư Cân bằng linh hoạt Techcom
</t>
    </r>
    <r>
      <rPr>
        <sz val="13"/>
        <rFont val="Times New Roman"/>
        <family val="1"/>
      </rPr>
      <t xml:space="preserve">Techcom Balanced Flexi Fund</t>
    </r>
  </si>
  <si>
    <t xml:space="preserve">Kỳ báo cáo
          </t>
  </si>
  <si>
    <t xml:space="preserve">Reporting period</t>
  </si>
  <si>
    <t xml:space="preserve">Ngày lập báo cáo</t>
  </si>
  <si>
    <t xml:space="preserve">Reporting date</t>
  </si>
  <si>
    <t xml:space="preserve">Đơn vị tính: VND
Unit: VND</t>
  </si>
  <si>
    <t xml:space="preserve">STT
No.</t>
  </si>
  <si>
    <t xml:space="preserve">CHỈ TIÊU
Criteria</t>
  </si>
  <si>
    <t xml:space="preserve">Kỳ báo cáo này
This period</t>
  </si>
  <si>
    <t xml:space="preserve">Kỳ báo cáo này
Last period</t>
  </si>
  <si>
    <r>
      <rPr>
        <b val="true"/>
        <sz val="13"/>
        <rFont val="Times New Roman"/>
        <family val="1"/>
      </rPr>
      <t xml:space="preserve">Giá trị tài sản ròng/</t>
    </r>
    <r>
      <rPr>
        <b val="true"/>
        <i val="true"/>
        <sz val="13"/>
        <rFont val="Times New Roman"/>
        <family val="1"/>
      </rPr>
      <t xml:space="preserve">Net asset value (NAV)</t>
    </r>
  </si>
  <si>
    <t xml:space="preserve">của quỹ/per Fund</t>
  </si>
  <si>
    <t xml:space="preserve">của một lô chứng chỉ quỹ/per lot of Fund Certificate</t>
  </si>
  <si>
    <t xml:space="preserve"> </t>
  </si>
  <si>
    <t xml:space="preserve">của một chứng chỉ quỹ/per Fund Certificate</t>
  </si>
  <si>
    <r>
      <rPr>
        <b val="true"/>
        <sz val="13"/>
        <rFont val="Times New Roman"/>
        <family val="1"/>
      </rPr>
      <t xml:space="preserve">Tỷ lệ sở hữu nước ngoài/</t>
    </r>
    <r>
      <rPr>
        <b val="true"/>
        <i val="true"/>
        <sz val="13"/>
        <rFont val="Times New Roman"/>
        <family val="1"/>
      </rPr>
      <t xml:space="preserve">Foreign investors' ownership ratio</t>
    </r>
  </si>
  <si>
    <t xml:space="preserve">Số lượng chứng chỉ quỹ/Fund certificates</t>
  </si>
  <si>
    <t xml:space="preserve">Tổng giá trị/Total amount</t>
  </si>
  <si>
    <t xml:space="preserve">Tỷ lệ sở hữu/Ownership ratio</t>
  </si>
  <si>
    <t xml:space="preserve">Đại diện có thẩm quyền của Ngân hàng giám sát</t>
  </si>
  <si>
    <t xml:space="preserve">Đại diện được ủy quyền công bố thông tin của Công ty Quản lý Quỹ</t>
  </si>
  <si>
    <t xml:space="preserve">Authorised Representative of Supervisory Bank</t>
  </si>
  <si>
    <t xml:space="preserve">Authorised Representative of Fund Management Company</t>
  </si>
  <si>
    <t xml:space="preserve">Ngân hàng TMCP Đầu tư và Phát triển Việt Nam - CN Hà Thành</t>
  </si>
  <si>
    <t xml:space="preserve">Công Ty Cổ phần QLQ Kỹ Thương</t>
  </si>
  <si>
    <t xml:space="preserve">Vũ Minh Hồng</t>
  </si>
  <si>
    <t xml:space="preserve">Phó Giám đốc Phòng Giao dịch và Dịch vụ Chứng khoán</t>
  </si>
</sst>
</file>

<file path=xl/styles.xml><?xml version="1.0" encoding="utf-8"?>
<styleSheet xmlns="http://schemas.openxmlformats.org/spreadsheetml/2006/main">
  <numFmts count="65">
    <numFmt numFmtId="164" formatCode="General"/>
    <numFmt numFmtId="165" formatCode="\\#,##0;[RED]&quot;\\-&quot;#,##0"/>
    <numFmt numFmtId="166" formatCode="[$-409]#,##0.00_);[RED]\(#,##0.00\)"/>
    <numFmt numFmtId="167" formatCode="[$-409]#,##0_);[RED]\(#,##0\)"/>
    <numFmt numFmtId="168" formatCode="_-* #,##0_-;\-* #,##0_-;_-* \-_-;_-@_-"/>
    <numFmt numFmtId="169" formatCode="0%"/>
    <numFmt numFmtId="170" formatCode="#,##0&quot; ₫&quot;;[RED]\-#,##0&quot; ₫&quot;"/>
    <numFmt numFmtId="171" formatCode="mmm"/>
    <numFmt numFmtId="172" formatCode="0"/>
    <numFmt numFmtId="173" formatCode="_-* #,##0.00\ _₫_-;\-* #,##0.00\ _₫_-;_-* \-??\ _₫_-;_-@_-"/>
    <numFmt numFmtId="174" formatCode="_(* #,##0_);_(* \(#,##0\);_(* \-??_);_(@_)"/>
    <numFmt numFmtId="175" formatCode="0.0%"/>
    <numFmt numFmtId="176" formatCode="[$-409]d\-mmm\-yy;@"/>
    <numFmt numFmtId="177" formatCode="#,##0;\(#,##0\)"/>
    <numFmt numFmtId="178" formatCode="#,##0"/>
    <numFmt numFmtId="179" formatCode="_(* #.##0_);_(* \(#.##0\);_(* \-_);_(@_)"/>
    <numFmt numFmtId="180" formatCode="0.000%"/>
    <numFmt numFmtId="181" formatCode="\$#\,##0\ ;&quot;($&quot;#\,##0\)"/>
    <numFmt numFmtId="182" formatCode="\t0.00%"/>
    <numFmt numFmtId="183" formatCode="_ &quot;R &quot;* #,##0_ ;_ &quot;R &quot;* \-#,##0_ ;_ &quot;R &quot;* \-_ ;_ @_ "/>
    <numFmt numFmtId="184" formatCode="_-* #,##0\ _D_M_-;\-* #,##0\ _D_M_-;_-* &quot;- &quot;_D_M_-;_-@_-"/>
    <numFmt numFmtId="185" formatCode="_-* #,##0.00\ _D_M_-;\-* #,##0.00\ _D_M_-;_-* \-??\ _D_M_-;_-@_-"/>
    <numFmt numFmtId="186" formatCode="\t# ??/??"/>
    <numFmt numFmtId="187" formatCode="_-[$€-2]* #,##0.00_-;\-[$€-2]* #,##0.00_-;_-[$€-2]* \-??_-"/>
    <numFmt numFmtId="188" formatCode="0.00"/>
    <numFmt numFmtId="189" formatCode="#,##0\ "/>
    <numFmt numFmtId="190" formatCode="[$-409]m/d/yyyy"/>
    <numFmt numFmtId="191" formatCode="#."/>
    <numFmt numFmtId="192" formatCode="_-* #,##0.00_-;\-* #,##0.00_-;_-* \-??_-;_-@_-"/>
    <numFmt numFmtId="193" formatCode="#,###"/>
    <numFmt numFmtId="194" formatCode="_-\₫* #,##0_-;&quot;-₫&quot;* #,##0_-;_-\₫* \-_-;_-@_-"/>
    <numFmt numFmtId="195" formatCode="_-\₫* #,##0.00_-;&quot;-₫&quot;* #,##0.00_-;_-\₫* \-??_-;_-@_-"/>
    <numFmt numFmtId="196" formatCode="#,##0&quot; F&quot;;[RED]\-#,##0&quot; F&quot;"/>
    <numFmt numFmtId="197" formatCode="#,##0.000;[RED]#,##0.000"/>
    <numFmt numFmtId="198" formatCode="[$-409]#,##0_);\(#,##0\)"/>
    <numFmt numFmtId="199" formatCode="0.00_)"/>
    <numFmt numFmtId="200" formatCode="0%_);\(0%\)"/>
    <numFmt numFmtId="201" formatCode="0.00%"/>
    <numFmt numFmtId="202" formatCode="#,##0&quot; ₫&quot;;\-#,##0&quot; ₫&quot;"/>
    <numFmt numFmtId="203" formatCode="#"/>
    <numFmt numFmtId="204" formatCode="&quot;¡Ì&quot;#,##0;[RED]&quot;-¡Ì&quot;#,##0"/>
    <numFmt numFmtId="205" formatCode="#,##0.00&quot; F&quot;;[RED]\-#,##0.00&quot; F&quot;"/>
    <numFmt numFmtId="206" formatCode="_-* #,##0&quot; F&quot;_-;\-* #,##0&quot; F&quot;_-;_-* &quot;- F&quot;_-;_-@_-"/>
    <numFmt numFmtId="207" formatCode="#,##0.00&quot; F&quot;;\-#,##0.00&quot; F&quot;"/>
    <numFmt numFmtId="208" formatCode="_-* #,##0&quot; DM&quot;_-;\-* #,##0&quot; DM&quot;_-;_-* &quot;- DM&quot;_-;_-@_-"/>
    <numFmt numFmtId="209" formatCode="_-* #,##0.00&quot; DM&quot;_-;\-* #,##0.00&quot; DM&quot;_-;_-* \-??&quot; DM&quot;_-;_-@_-"/>
    <numFmt numFmtId="210" formatCode="#,##0;[RED]\-#,##0"/>
    <numFmt numFmtId="211" formatCode="#,##0.00;[RED]\-#,##0.00"/>
    <numFmt numFmtId="212" formatCode="0.000"/>
    <numFmt numFmtId="213" formatCode="\\#,##0.00;[RED]&quot;\-&quot;#,##0.00"/>
    <numFmt numFmtId="214" formatCode="\\#,##0;[RED]&quot;\-&quot;#,##0"/>
    <numFmt numFmtId="215" formatCode="0.0"/>
    <numFmt numFmtId="216" formatCode="#,##0.0;[RED]#,##0.0"/>
    <numFmt numFmtId="217" formatCode="_-* #,##0&quot; ₫&quot;_-;\-* #,##0&quot; ₫&quot;_-;_-* &quot;- ₫&quot;_-;_-@_-"/>
    <numFmt numFmtId="218" formatCode="_-* #,##0.00&quot; ₫&quot;_-;\-* #,##0.00&quot; ₫&quot;_-;_-* \-??&quot; ₫&quot;_-;_-@_-"/>
    <numFmt numFmtId="219" formatCode="_ * #,##0.00_ ;_ * \-#,##0.00_ ;_ * \-??_ ;_ @_ "/>
    <numFmt numFmtId="220" formatCode="_ * #,##0_ ;_ * \-#,##0_ ;_ * \-_ ;_ @_ "/>
    <numFmt numFmtId="221" formatCode="#,##0&quot; ₫&quot;_);[RED]\(#,##0&quot; ₫)&quot;"/>
    <numFmt numFmtId="222" formatCode="&quot;Hà nội, ngày &quot;dd&quot; tháng &quot;mm&quot; năm &quot;yyyy&quot;&quot;"/>
    <numFmt numFmtId="223" formatCode="&quot;Hanoi , date &quot;dd&quot; month &quot;mm&quot; year &quot;yyyy&quot;&quot;"/>
    <numFmt numFmtId="224" formatCode="[$-409]d\ mmmm\ yyyy;@"/>
    <numFmt numFmtId="225" formatCode="[$-F800]dddd&quot;, &quot;mmmm\ dd&quot;, &quot;yyyy"/>
    <numFmt numFmtId="226" formatCode="_-* #,##0\ _₫_-;\-* #,##0\ _₫_-;_-* \-??\ _₫_-;_-@_-"/>
    <numFmt numFmtId="227" formatCode="#,##0.00"/>
    <numFmt numFmtId="228" formatCode="d/m/yyyy;@"/>
  </numFmts>
  <fonts count="5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.VnTime"/>
      <family val="2"/>
    </font>
    <font>
      <sz val="12"/>
      <name val="Times New Roman"/>
      <family val="1"/>
    </font>
    <font>
      <sz val="10"/>
      <color rgb="FF000000"/>
      <name val="Arial"/>
      <family val="2"/>
    </font>
    <font>
      <sz val="10"/>
      <name val=".VnTime"/>
      <family val="2"/>
    </font>
    <font>
      <sz val="8"/>
      <name val="Times New Roman"/>
      <family val="1"/>
    </font>
    <font>
      <sz val="12"/>
      <name val="¹UAAA¼"/>
      <family val="3"/>
      <charset val="129"/>
    </font>
    <font>
      <b val="true"/>
      <sz val="10"/>
      <name val="Arial"/>
      <family val="0"/>
    </font>
    <font>
      <sz val="10"/>
      <name val="VNI-Aptima"/>
      <family val="0"/>
    </font>
    <font>
      <sz val="10"/>
      <name val="Times New Roman"/>
      <family val="1"/>
    </font>
    <font>
      <sz val="11"/>
      <name val="VnArial"/>
      <family val="0"/>
    </font>
    <font>
      <sz val="10"/>
      <name val="MS Serif"/>
      <family val="1"/>
    </font>
    <font>
      <sz val="10"/>
      <name val="Courier New"/>
      <family val="3"/>
    </font>
    <font>
      <sz val="10"/>
      <color rgb="FF800000"/>
      <name val="MS Serif"/>
      <family val="1"/>
    </font>
    <font>
      <sz val="8"/>
      <name val="Arial"/>
      <family val="2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"/>
      <color rgb="FF000000"/>
      <name val="Courier New"/>
      <family val="3"/>
    </font>
    <font>
      <sz val="12"/>
      <name val="VNI-Aptima"/>
      <family val="0"/>
    </font>
    <font>
      <b val="true"/>
      <sz val="11"/>
      <name val="Arial"/>
      <family val="0"/>
    </font>
    <font>
      <sz val="10"/>
      <name val=".VnAvant"/>
      <family val="2"/>
    </font>
    <font>
      <sz val="13"/>
      <name val=".VnTime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name val="Times New Roman"/>
      <family val="1"/>
    </font>
    <font>
      <sz val="10"/>
      <name val="MS Sans Serif"/>
      <family val="2"/>
    </font>
    <font>
      <b val="true"/>
      <sz val="8"/>
      <color rgb="FF000000"/>
      <name val="Arial"/>
      <family val="2"/>
    </font>
    <font>
      <b val="true"/>
      <sz val="13"/>
      <color rgb="FF000000"/>
      <name val=".VnTimeH"/>
      <family val="2"/>
    </font>
    <font>
      <b val="true"/>
      <sz val="10"/>
      <color rgb="FFFF0000"/>
      <name val="Arial"/>
      <family val="2"/>
    </font>
    <font>
      <b val="true"/>
      <sz val="12"/>
      <name val=".vntime"/>
      <family val="2"/>
    </font>
    <font>
      <b val="true"/>
      <sz val="10"/>
      <name val=".VnTime"/>
      <family val="2"/>
    </font>
    <font>
      <sz val="9"/>
      <name val=".VnTime"/>
      <family val="2"/>
    </font>
    <font>
      <sz val="11"/>
      <name val="µ¸¿ò"/>
      <family val="0"/>
      <charset val="129"/>
    </font>
    <font>
      <sz val="12"/>
      <name val="Arial"/>
      <family val="2"/>
    </font>
    <font>
      <sz val="16"/>
      <name val="AngsanaUPC"/>
      <family val="3"/>
    </font>
    <font>
      <sz val="22"/>
      <name val="ＭＳ 明朝"/>
      <family val="1"/>
      <charset val="128"/>
    </font>
    <font>
      <sz val="14"/>
      <name val="ＭＳ 明朝"/>
      <family val="1"/>
      <charset val="128"/>
    </font>
    <font>
      <sz val="12"/>
      <color rgb="FF000000"/>
      <name val="바탕체"/>
      <family val="1"/>
      <charset val="129"/>
    </font>
    <font>
      <sz val="12"/>
      <name val="뼻뮝"/>
      <family val="3"/>
    </font>
    <font>
      <sz val="10"/>
      <name val="굴림체"/>
      <family val="3"/>
    </font>
    <font>
      <b val="true"/>
      <i val="true"/>
      <sz val="11"/>
      <name val="Times New Roman"/>
      <family val="1"/>
    </font>
    <font>
      <i val="true"/>
      <sz val="11"/>
      <name val="Times New Roman"/>
      <family val="1"/>
    </font>
    <font>
      <sz val="13"/>
      <name val="Times New Roman"/>
      <family val="1"/>
    </font>
    <font>
      <b val="true"/>
      <sz val="13"/>
      <name val="Times New Roman"/>
      <family val="1"/>
    </font>
    <font>
      <b val="true"/>
      <sz val="11"/>
      <name val="Times New Roman"/>
      <family val="1"/>
    </font>
    <font>
      <i val="true"/>
      <sz val="13"/>
      <name val="Times New Roman"/>
      <family val="1"/>
    </font>
    <font>
      <sz val="11"/>
      <name val="Calibri"/>
      <family val="2"/>
    </font>
    <font>
      <b val="true"/>
      <i val="true"/>
      <sz val="13"/>
      <name val="Times New Roman"/>
      <family val="1"/>
    </font>
    <font>
      <sz val="13"/>
      <color rgb="FF000000"/>
      <name val="Times New Roman"/>
      <family val="1"/>
    </font>
    <font>
      <b val="true"/>
      <sz val="12"/>
      <name val="Times New Roman"/>
      <family val="1"/>
    </font>
    <font>
      <b val="true"/>
      <i val="true"/>
      <u val="single"/>
      <sz val="13"/>
      <name val="Times New Roman"/>
      <family val="1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DFFFFF"/>
      </patternFill>
    </fill>
    <fill>
      <patternFill patternType="solid">
        <fgColor rgb="FFFFFFCC"/>
        <bgColor rgb="FFFFFFFF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70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true"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1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65" fontId="0" fillId="0" borderId="0" applyFont="false" applyBorder="false" applyAlignment="false" applyProtection="true">
      <protection locked="false" hidden="false"/>
    </xf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7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applyFont="false" applyBorder="false" applyAlignment="false" applyProtection="false"/>
    <xf numFmtId="179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false" applyProtection="true"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81" fontId="0" fillId="0" borderId="0" applyFont="false" applyBorder="false" applyAlignment="false" applyProtection="false"/>
    <xf numFmtId="18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fals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84" fontId="0" fillId="0" borderId="0" applyFont="false" applyBorder="false" applyAlignment="false" applyProtection="false"/>
    <xf numFmtId="185" fontId="0" fillId="0" borderId="0" applyFont="false" applyBorder="false" applyAlignment="false" applyProtection="false"/>
    <xf numFmtId="18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87" fontId="0" fillId="0" borderId="0" applyFont="false" applyBorder="false" applyAlignment="false" applyProtection="false"/>
    <xf numFmtId="188" fontId="0" fillId="0" borderId="0" applyFont="false" applyBorder="false" applyAlignment="false" applyProtection="false"/>
    <xf numFmtId="189" fontId="0" fillId="0" borderId="0" applyFont="false" applyBorder="false" applyAlignment="true" applyProtection="false">
      <alignment horizontal="general" vertical="bottom" textRotation="0" wrapText="false" indent="0" shrinkToFit="false"/>
    </xf>
    <xf numFmtId="164" fontId="17" fillId="2" borderId="0" applyFont="true" applyBorder="false" applyAlignment="false" applyProtection="false"/>
    <xf numFmtId="164" fontId="1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" applyFont="true" applyBorder="true" applyAlignment="false" applyProtection="false"/>
    <xf numFmtId="164" fontId="19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0" fontId="20" fillId="3" borderId="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1" fontId="21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7" fillId="4" borderId="0" applyFont="true" applyBorder="false" applyAlignment="false" applyProtection="false"/>
    <xf numFmtId="171" fontId="22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2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164" fontId="23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24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196" fontId="0" fillId="0" borderId="0" applyFont="false" applyBorder="false" applyAlignment="false" applyProtection="false"/>
    <xf numFmtId="197" fontId="0" fillId="0" borderId="0" applyFont="false" applyBorder="false" applyAlignment="false" applyProtection="false"/>
    <xf numFmtId="164" fontId="0" fillId="0" borderId="0" applyFont="false" applyBorder="true" applyAlignment="false" applyProtection="true">
      <protection locked="true" hidden="false"/>
    </xf>
    <xf numFmtId="164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8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200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201" fontId="0" fillId="0" borderId="0" applyFont="false" applyBorder="false" applyAlignment="false" applyProtection="false"/>
    <xf numFmtId="164" fontId="3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202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true" applyBorder="false" applyAlignment="false" applyProtection="false"/>
    <xf numFmtId="20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04" fontId="0" fillId="0" borderId="0" applyFont="false" applyBorder="false" applyAlignment="false" applyProtection="false"/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1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205" fontId="25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6" fontId="25" fillId="0" borderId="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0" applyFont="true" applyBorder="false" applyAlignment="false" applyProtection="true">
      <protection locked="true" hidden="false"/>
    </xf>
    <xf numFmtId="164" fontId="33" fillId="0" borderId="0" applyFont="true" applyBorder="false" applyAlignment="true" applyProtection="false">
      <alignment horizontal="left" vertical="top" textRotation="0" wrapText="false" indent="0" shrinkToFit="false"/>
    </xf>
    <xf numFmtId="196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25" fillId="0" borderId="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7" borderId="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2" fontId="35" fillId="0" borderId="7" applyFont="true" applyBorder="true" applyAlignment="true" applyProtection="true">
      <alignment horizontal="left" vertical="top" textRotation="0" wrapText="false" indent="0" shrinkToFit="false"/>
      <protection locked="true" hidden="false"/>
    </xf>
    <xf numFmtId="202" fontId="7" fillId="0" borderId="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6" fillId="0" borderId="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0" fillId="0" borderId="0" applyFont="false" applyBorder="false" applyAlignment="false" applyProtection="false"/>
    <xf numFmtId="209" fontId="0" fillId="0" borderId="0" applyFont="fals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0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1" fontId="0" fillId="0" borderId="0" applyFont="false" applyBorder="false" applyAlignment="false" applyProtection="false"/>
    <xf numFmtId="212" fontId="0" fillId="0" borderId="0" applyFont="false" applyBorder="false" applyAlignment="false" applyProtection="false"/>
    <xf numFmtId="213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4" fontId="0" fillId="0" borderId="0" applyFont="false" applyBorder="false" applyAlignment="false" applyProtection="false"/>
    <xf numFmtId="215" fontId="0" fillId="0" borderId="0" applyFont="false" applyBorder="false" applyAlignment="false" applyProtection="false"/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true">
      <protection locked="true" hidden="false"/>
    </xf>
    <xf numFmtId="216" fontId="0" fillId="0" borderId="0" applyFont="false" applyBorder="false" applyAlignment="false" applyProtection="false"/>
    <xf numFmtId="180" fontId="0" fillId="0" borderId="0" applyFont="false" applyBorder="false" applyAlignment="false" applyProtection="false"/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false" applyBorder="false" applyAlignment="false" applyProtection="false"/>
    <xf numFmtId="192" fontId="0" fillId="0" borderId="0" applyFont="false" applyBorder="false" applyAlignment="false" applyProtection="false"/>
    <xf numFmtId="219" fontId="0" fillId="0" borderId="0" applyFont="false" applyBorder="false" applyAlignment="false" applyProtection="false"/>
    <xf numFmtId="220" fontId="0" fillId="0" borderId="0" applyFont="false" applyBorder="false" applyAlignment="false" applyProtection="false"/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0" fillId="0" borderId="0" applyFont="false" applyBorder="false" applyAlignment="false" applyProtection="false"/>
    <xf numFmtId="221" fontId="0" fillId="0" borderId="0" applyFont="false" applyBorder="false" applyAlignment="false" applyProtection="false"/>
    <xf numFmtId="195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9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217" fontId="0" fillId="0" borderId="0" applyFont="false" applyBorder="false" applyAlignment="false" applyProtection="false"/>
    <xf numFmtId="218" fontId="0" fillId="0" borderId="0" applyFont="false" applyBorder="false" applyAlignment="false" applyProtection="false"/>
    <xf numFmtId="164" fontId="4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false" applyBorder="false" applyAlignment="false" applyProtection="false"/>
    <xf numFmtId="164" fontId="0" fillId="0" borderId="0" applyFont="fals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8" borderId="0" xfId="13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8" borderId="0" xfId="13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11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222" fontId="48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222" fontId="47" fillId="0" borderId="0" xfId="119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7" fillId="0" borderId="0" xfId="119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9" fillId="8" borderId="0" xfId="119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223" fontId="47" fillId="8" borderId="0" xfId="119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6" fontId="47" fillId="8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2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8" borderId="0" xfId="11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5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49" fillId="8" borderId="0" xfId="6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8" borderId="0" xfId="13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7" fillId="8" borderId="0" xfId="13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8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48" fillId="0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1" fillId="8" borderId="0" xfId="13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90" fontId="48" fillId="8" borderId="0" xfId="13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7" fillId="8" borderId="0" xfId="133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78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8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4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225" fontId="47" fillId="8" borderId="0" xfId="133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4" fontId="52" fillId="0" borderId="0" xfId="57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3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9" borderId="7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8" fillId="9" borderId="7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9" borderId="9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1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9" borderId="12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48" fillId="9" borderId="9" xfId="5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8" borderId="6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7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8" borderId="0" xfId="11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5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8" borderId="6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2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6" fontId="51" fillId="8" borderId="0" xfId="6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1" fillId="8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9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29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51" fillId="8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7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26" fontId="53" fillId="8" borderId="5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53" fillId="8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201" fontId="29" fillId="8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8" borderId="0" xfId="13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47" fillId="8" borderId="0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51" fillId="8" borderId="0" xfId="1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8" borderId="0" xfId="1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51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28" fontId="48" fillId="8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0" xfId="1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50" fillId="8" borderId="0" xfId="5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1" fillId="8" borderId="0" xfId="5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8" borderId="0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8" fillId="8" borderId="0" xfId="1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88" fontId="48" fillId="8" borderId="0" xfId="1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8" fillId="8" borderId="0" xfId="5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47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11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4" fillId="8" borderId="0" xfId="11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13" xfId="14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8" fillId="8" borderId="0" xfId="1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8" borderId="0" xfId="11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4" fillId="0" borderId="0" xfId="62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20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" xfId="20"/>
    <cellStyle name="??" xfId="21"/>
    <cellStyle name="?? [0.00]_ Att. 1- Cover" xfId="22"/>
    <cellStyle name="?? [0]" xfId="23"/>
    <cellStyle name="???? [0.00]_PRODUCT DETAIL Q1" xfId="24"/>
    <cellStyle name="????_PRODUCT DETAIL Q1" xfId="25"/>
    <cellStyle name="???[0]_00Q3902REV.1" xfId="26"/>
    <cellStyle name="???_???" xfId="27"/>
    <cellStyle name="??[0]_BRE" xfId="28"/>
    <cellStyle name="??_ Att. 1- Cover" xfId="29"/>
    <cellStyle name="_bang CDKT (Cuong)" xfId="30"/>
    <cellStyle name="_Book1" xfId="31"/>
    <cellStyle name="_ÿÿÿÿÿ" xfId="32"/>
    <cellStyle name="AeE­ [0]_INQUIRY ¿µ¾÷AßAø " xfId="33"/>
    <cellStyle name="AeE­_INQUIRY ¿µ¾÷AßAø " xfId="34"/>
    <cellStyle name="args.style" xfId="35"/>
    <cellStyle name="AÞ¸¶ [0]_INQUIRY ¿?¾÷AßAø " xfId="36"/>
    <cellStyle name="AÞ¸¶_INQUIRY ¿?¾÷AßAø " xfId="37"/>
    <cellStyle name="C?AØ_¿?¾÷CoE² " xfId="38"/>
    <cellStyle name="Calc Currency (0)" xfId="39"/>
    <cellStyle name="category" xfId="40"/>
    <cellStyle name="CHUONG" xfId="41"/>
    <cellStyle name="Comma 10" xfId="42"/>
    <cellStyle name="Comma 12" xfId="43"/>
    <cellStyle name="Comma 12 2" xfId="44"/>
    <cellStyle name="Comma 2" xfId="45"/>
    <cellStyle name="Comma 2 2" xfId="46"/>
    <cellStyle name="Comma 2 3" xfId="47"/>
    <cellStyle name="Comma 2 3 2" xfId="48"/>
    <cellStyle name="Comma 2 3 2 2" xfId="49"/>
    <cellStyle name="Comma 2 4" xfId="50"/>
    <cellStyle name="Comma 2 5" xfId="51"/>
    <cellStyle name="Comma 3" xfId="52"/>
    <cellStyle name="Comma 4" xfId="53"/>
    <cellStyle name="Comma 4 2" xfId="54"/>
    <cellStyle name="Comma 4 2 2" xfId="55"/>
    <cellStyle name="Comma 4 2 2 2" xfId="56"/>
    <cellStyle name="Comma 4 3" xfId="57"/>
    <cellStyle name="Comma 5" xfId="58"/>
    <cellStyle name="Comma 5 2" xfId="59"/>
    <cellStyle name="Comma 6" xfId="60"/>
    <cellStyle name="Comma 7" xfId="61"/>
    <cellStyle name="Comma 8" xfId="62"/>
    <cellStyle name="Comma 9" xfId="63"/>
    <cellStyle name="comma zerodec" xfId="64"/>
    <cellStyle name="Comma0" xfId="65"/>
    <cellStyle name="Comma[0]" xfId="66"/>
    <cellStyle name="Copied" xfId="67"/>
    <cellStyle name="COST1" xfId="68"/>
    <cellStyle name="Currency [0] 2" xfId="69"/>
    <cellStyle name="Currency [0] 3" xfId="70"/>
    <cellStyle name="Currency [0] 3 2" xfId="71"/>
    <cellStyle name="Currency [0] 3 2 2" xfId="72"/>
    <cellStyle name="Currency0" xfId="73"/>
    <cellStyle name="Currency1" xfId="74"/>
    <cellStyle name="Cࡵrrency_Sheet1_PRODUCTĠ" xfId="75"/>
    <cellStyle name="C￥AØ_¿μ¾÷CoE² " xfId="76"/>
    <cellStyle name="Date" xfId="77"/>
    <cellStyle name="Dezimal [0]_UXO VII" xfId="78"/>
    <cellStyle name="Dezimal_UXO VII" xfId="79"/>
    <cellStyle name="Dollar (zero dec)" xfId="80"/>
    <cellStyle name="Entered" xfId="81"/>
    <cellStyle name="Euro" xfId="82"/>
    <cellStyle name="Fixed" xfId="83"/>
    <cellStyle name="form_so" xfId="84"/>
    <cellStyle name="Grey" xfId="85"/>
    <cellStyle name="HEADER" xfId="86"/>
    <cellStyle name="Header1" xfId="87"/>
    <cellStyle name="Header2" xfId="88"/>
    <cellStyle name="Heading 3" xfId="89"/>
    <cellStyle name="Heading 1" xfId="90"/>
    <cellStyle name="Heading2" xfId="91"/>
    <cellStyle name="Input [yellow]" xfId="92"/>
    <cellStyle name="Input Cells" xfId="93"/>
    <cellStyle name="Linked Cells" xfId="94"/>
    <cellStyle name="Milliers [0]_      " xfId="95"/>
    <cellStyle name="Milliers_      " xfId="96"/>
    <cellStyle name="Model" xfId="97"/>
    <cellStyle name="moi" xfId="98"/>
    <cellStyle name="Mon?aire [0]_      " xfId="99"/>
    <cellStyle name="Mon?aire_      " xfId="100"/>
    <cellStyle name="Monétaire [0]_!!!GO" xfId="101"/>
    <cellStyle name="Monétaire_!!!GO" xfId="102"/>
    <cellStyle name="n" xfId="103"/>
    <cellStyle name="New" xfId="104"/>
    <cellStyle name="New Times Roman" xfId="105"/>
    <cellStyle name="no dec" xfId="106"/>
    <cellStyle name="Normal - Style1" xfId="107"/>
    <cellStyle name="Normal 10" xfId="108"/>
    <cellStyle name="Normal 11" xfId="109"/>
    <cellStyle name="Normal 12" xfId="110"/>
    <cellStyle name="Normal 13" xfId="111"/>
    <cellStyle name="Normal 14" xfId="112"/>
    <cellStyle name="Normal 15" xfId="113"/>
    <cellStyle name="Normal 16" xfId="114"/>
    <cellStyle name="Normal 17" xfId="115"/>
    <cellStyle name="Normal 18" xfId="116"/>
    <cellStyle name="Normal 19" xfId="117"/>
    <cellStyle name="Normal 2" xfId="118"/>
    <cellStyle name="Normal 2 2" xfId="119"/>
    <cellStyle name="Normal 2 3" xfId="120"/>
    <cellStyle name="Normal 20" xfId="121"/>
    <cellStyle name="Normal 21" xfId="122"/>
    <cellStyle name="Normal 22" xfId="123"/>
    <cellStyle name="Normal 23" xfId="124"/>
    <cellStyle name="Normal 24" xfId="125"/>
    <cellStyle name="Normal 25" xfId="126"/>
    <cellStyle name="Normal 26" xfId="127"/>
    <cellStyle name="Normal 27" xfId="128"/>
    <cellStyle name="Normal 28" xfId="129"/>
    <cellStyle name="Normal 29" xfId="130"/>
    <cellStyle name="Normal 3" xfId="131"/>
    <cellStyle name="Normal 3 2" xfId="132"/>
    <cellStyle name="Normal 3 3" xfId="133"/>
    <cellStyle name="Normal 30" xfId="134"/>
    <cellStyle name="Normal 31" xfId="135"/>
    <cellStyle name="Normal 32" xfId="136"/>
    <cellStyle name="Normal 33" xfId="137"/>
    <cellStyle name="Normal 34" xfId="138"/>
    <cellStyle name="Normal 35" xfId="139"/>
    <cellStyle name="Normal 36" xfId="140"/>
    <cellStyle name="Normal 4" xfId="141"/>
    <cellStyle name="Normal 5" xfId="142"/>
    <cellStyle name="Normal 6" xfId="143"/>
    <cellStyle name="Normal 7" xfId="144"/>
    <cellStyle name="Normal 8" xfId="145"/>
    <cellStyle name="Normal 9" xfId="146"/>
    <cellStyle name="Normal1" xfId="147"/>
    <cellStyle name="Normal_Bao cao tai chinh 280405" xfId="148"/>
    <cellStyle name="omma [0]_Mktg Prog" xfId="149"/>
    <cellStyle name="ormal_Sheet1_1" xfId="150"/>
    <cellStyle name="per.style" xfId="151"/>
    <cellStyle name="Percent (0)" xfId="152"/>
    <cellStyle name="Percent 2" xfId="153"/>
    <cellStyle name="Percent 3" xfId="154"/>
    <cellStyle name="Percent [2]" xfId="155"/>
    <cellStyle name="PERCENTAGE" xfId="156"/>
    <cellStyle name="pricing" xfId="157"/>
    <cellStyle name="PSChar" xfId="158"/>
    <cellStyle name="RevList" xfId="159"/>
    <cellStyle name="serJet 1200 Series PCL 6" xfId="160"/>
    <cellStyle name="Style 1" xfId="161"/>
    <cellStyle name="Style 2" xfId="162"/>
    <cellStyle name="subhead" xfId="163"/>
    <cellStyle name="Subtotal" xfId="164"/>
    <cellStyle name="T" xfId="165"/>
    <cellStyle name="th" xfId="166"/>
    <cellStyle name="Thuyet minh" xfId="167"/>
    <cellStyle name="Tickmark" xfId="168"/>
    <cellStyle name="viet" xfId="169"/>
    <cellStyle name="viet2" xfId="170"/>
    <cellStyle name="vnhead1" xfId="171"/>
    <cellStyle name="vnhead3" xfId="172"/>
    <cellStyle name="vntxt1" xfId="173"/>
    <cellStyle name="vntxt2" xfId="174"/>
    <cellStyle name="Währung [0]_UXO VII" xfId="175"/>
    <cellStyle name="Währung_UXO VII" xfId="176"/>
    <cellStyle name="W_MARINE" xfId="177"/>
    <cellStyle name="ÄÞ¸¶ [0]_S" xfId="178"/>
    <cellStyle name="ÄÞ¸¶ [0]_±âÅ¸" xfId="179"/>
    <cellStyle name="ÄÞ¸¶_S" xfId="180"/>
    <cellStyle name="ÄÞ¸¶_±âÅ¸" xfId="181"/>
    <cellStyle name="ÅëÈ­ [0]_S" xfId="182"/>
    <cellStyle name="ÅëÈ­ [0]_±âÅ¸" xfId="183"/>
    <cellStyle name="ÅëÈ­_S" xfId="184"/>
    <cellStyle name="ÅëÈ­_±âÅ¸" xfId="185"/>
    <cellStyle name="Ç¥ÁØ_#2(M17)_1" xfId="186"/>
    <cellStyle name="Ç¥ÁØ_S" xfId="187"/>
    <cellStyle name="ÑONVÒ" xfId="188"/>
    <cellStyle name="Œ…‹æØ‚è [0.00]_Region Orders (2)" xfId="189"/>
    <cellStyle name="Œ…‹æØ‚è_Region Orders (2)" xfId="190"/>
    <cellStyle name="ปกติ_FTC_OFFER" xfId="191"/>
    <cellStyle name="เครื่องหมายสกุลเงิน [0]_FTC_OFFER" xfId="192"/>
    <cellStyle name="เครื่องหมายสกุลเงิน_FTC_OFFER" xfId="193"/>
    <cellStyle name="センター" xfId="194"/>
    <cellStyle name="一般_00Q3902REV.1" xfId="195"/>
    <cellStyle name="千分位[0]_00Q3902REV.1" xfId="196"/>
    <cellStyle name="千分位_00Q3902REV.1" xfId="197"/>
    <cellStyle name="桁区切り [0.00]_††††† " xfId="198"/>
    <cellStyle name="桁区切り_††††† " xfId="199"/>
    <cellStyle name="標準_††††† " xfId="200"/>
    <cellStyle name="貨幣 [0]_00Q3902REV.1" xfId="201"/>
    <cellStyle name="貨幣[0]_BRE" xfId="202"/>
    <cellStyle name="貨幣_00Q3902REV.1" xfId="203"/>
    <cellStyle name="通貨 [0.00]_††††† " xfId="204"/>
    <cellStyle name="通貨_††††† " xfId="205"/>
    <cellStyle name="똿뗦먛귟 [0.00]_PRODUCT DETAIL Q1" xfId="206"/>
    <cellStyle name="똿뗦먛귟_PRODUCT DETAIL Q1" xfId="207"/>
    <cellStyle name="믅됞 [0.00]_PRODUCT DETAIL Q1" xfId="208"/>
    <cellStyle name="믅됞_PRODUCT DETAIL Q1" xfId="209"/>
    <cellStyle name="백분율_††††† " xfId="210"/>
    <cellStyle name="뷭?_BOOKSHIP" xfId="211"/>
    <cellStyle name="콤마 [0]_ 비목별 월별기술 " xfId="212"/>
    <cellStyle name="콤마_ 비목별 월별기술 " xfId="213"/>
    <cellStyle name="통화 [0]_††††† " xfId="214"/>
    <cellStyle name="통화_††††† " xfId="215"/>
    <cellStyle name="표준_(정보부문)월별인원계획" xfId="216"/>
    <cellStyle name=" [0.00]_ Att. 1- Cover" xfId="217"/>
    <cellStyle name="_ Att. 1- Cover" xfId="218"/>
    <cellStyle name="?_ Att. 1- Cover" xfId="21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1884600</xdr:colOff>
      <xdr:row>1</xdr:row>
      <xdr:rowOff>11340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351720" y="0"/>
          <a:ext cx="2759040" cy="72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SSIBF/SSIBF%20121120/B&#224;n%20giao%20t&#7915;%20ch&#7883;%20V&#226;n/file%20theo%20doi/file%20theo%20doi/TINH%20NAV%20SSIBF/SSIBF_Dung_Theo%20doi%20Giao%20dich%2020210104.xlsb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Thuy/TrangKenh/Chinhthuc-cu/5649%20Tong%20hop%20TSCD-GLV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R:/Users/vannq1/AppData/Roaming/Microsoft/Excel/SSIBF_chi%20tiet%20NAV_201901%20final%20cong%20thuc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Users/dungdt8/Desktop/DEPOSIT%20RECORDS%20-TRAIL.xlsb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UNG/Dung_baoviet/BVBF/BVBF_record2.xlsb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hathanh/user/Lanptq/DV%20CK%201/QUAN%20TRI%20QUY/Ban%20giao%20VHa/ETF%20SSI/ETF%20SSIAM%2012112020/SSI%20ETF/SSI%20ETF/FILE%20THEO%20DOI/2021/ETF%20SSIAM_NAV_daily%20ver%202020%20NEW3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nh GiaTP"/>
      <sheetName val="ACC"/>
      <sheetName val="DS TCPH"/>
      <sheetName val="Quyền"/>
      <sheetName val="TRADING"/>
      <sheetName val="Price"/>
      <sheetName val="HDTG"/>
      <sheetName val="VCSH-NAV"/>
      <sheetName val="ENTRYS"/>
      <sheetName val="REPORTS"/>
      <sheetName val="Temp"/>
      <sheetName val="Theo doi NAV"/>
      <sheetName val="Accrual fee"/>
      <sheetName val="BOOK"/>
      <sheetName val="Balance"/>
      <sheetName val="Realtime"/>
      <sheetName val="PL24 daily old"/>
      <sheetName val="XXIV DAILY"/>
      <sheetName val="XXIV TUAN"/>
      <sheetName val="PL26 TUAN CU"/>
      <sheetName val="PL26 weekly"/>
      <sheetName val="Cash"/>
      <sheetName val="Sheet1"/>
      <sheetName val="Sheet2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KL"/>
      <sheetName val="but toan DC"/>
      <sheetName val="tong hop"/>
      <sheetName val="Test chi tiet"/>
      <sheetName val="chi tiet TS theo so lieu ktoan"/>
      <sheetName val="bang tinh KH 2005"/>
      <sheetName val="HM phuc loi"/>
      <sheetName val="tinh lai KH"/>
      <sheetName val="KH bquan cho 1 dvsp"/>
      <sheetName val="Kh va tien luong nam 2005"/>
      <sheetName val="ke hoach KH nam 2005"/>
      <sheetName val="KH 2006"/>
      <sheetName val="KH khau hao 2007"/>
      <sheetName val="XREF"/>
      <sheetName val="Tickmarks"/>
      <sheetName val="Than toan nhiều lần"/>
      <sheetName val="Lot 15, 50-50"/>
      <sheetName val="dieuchinh"/>
      <sheetName val="dongia"/>
      <sheetName val="5649 Tong hop TSCD-GLV"/>
      <sheetName val="KLHT"/>
      <sheetName val="Gia vat tu"/>
      <sheetName val="CHITIET VL-NC-TT-3p"/>
      <sheetName val="VCV-BE-TONG"/>
      <sheetName val="giathanh1"/>
      <sheetName val="5649 Tong hop TSCD-GLV.xls"/>
      <sheetName val="KH-Q1,Q2,01"/>
      <sheetName val="DMThuyetminh"/>
      <sheetName val="G-Info"/>
      <sheetName val="Ballast"/>
      <sheetName val="Tong hop Starter"/>
      <sheetName val="DG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lo"/>
      <sheetName val="Trial Balance"/>
      <sheetName val="Accrual Fee"/>
      <sheetName val="VON CSH"/>
      <sheetName val="PL24"/>
      <sheetName val="PL26 TUAN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VAR"/>
      <sheetName val="FORM"/>
      <sheetName val="OTCFORM"/>
      <sheetName val="RECORDS"/>
      <sheetName val="TEMP"/>
      <sheetName val="TCPH"/>
      <sheetName val="MACK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ACC"/>
      <sheetName val="TRADING"/>
      <sheetName val="ENTRYS"/>
      <sheetName val="BOOK"/>
      <sheetName val="REPORTS"/>
      <sheetName val="HDTG"/>
      <sheetName val="BOND"/>
      <sheetName val="Price"/>
      <sheetName val="Temp"/>
      <sheetName val="Balance"/>
      <sheetName val="Realtime"/>
      <sheetName val="GD CCQ"/>
      <sheetName val="Khac"/>
      <sheetName val="Sheet1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NAV"/>
      <sheetName val="Portfolio"/>
      <sheetName val="P&amp;L"/>
      <sheetName val="PCF"/>
      <sheetName val="DMCKCC"/>
      <sheetName val="PL15 ver2 "/>
      <sheetName val="PL15 ver2 (PDF)"/>
      <sheetName val="NAV PDF"/>
      <sheetName val="Accrual Fee"/>
      <sheetName val="PL15"/>
      <sheetName val="DM C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B1:N66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9.99"/>
    <col collapsed="false" customWidth="true" hidden="false" outlineLevel="0" max="3" min="3" style="1" width="2.42"/>
    <col collapsed="false" customWidth="true" hidden="false" outlineLevel="0" max="4" min="4" style="1" width="36.7"/>
    <col collapsed="false" customWidth="true" hidden="false" outlineLevel="0" max="5" min="5" style="1" width="44.85"/>
    <col collapsed="false" customWidth="true" hidden="false" outlineLevel="0" max="6" min="6" style="1" width="12.7"/>
    <col collapsed="false" customWidth="true" hidden="false" outlineLevel="0" max="7" min="7" style="1" width="31.85"/>
    <col collapsed="false" customWidth="true" hidden="false" outlineLevel="0" max="8" min="8" style="1" width="29.56"/>
    <col collapsed="false" customWidth="true" hidden="false" outlineLevel="0" max="9" min="9" style="2" width="21.99"/>
    <col collapsed="false" customWidth="true" hidden="false" outlineLevel="0" max="10" min="10" style="3" width="21.56"/>
    <col collapsed="false" customWidth="true" hidden="false" outlineLevel="0" max="11" min="11" style="1" width="19.56"/>
    <col collapsed="false" customWidth="true" hidden="false" outlineLevel="0" max="12" min="12" style="1" width="12.14"/>
    <col collapsed="false" customWidth="true" hidden="false" outlineLevel="0" max="13" min="13" style="1" width="15.85"/>
    <col collapsed="false" customWidth="false" hidden="false" outlineLevel="0" max="257" min="14" style="1" width="9.14"/>
  </cols>
  <sheetData>
    <row r="1" customFormat="false" ht="48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K1" s="5"/>
      <c r="L1" s="5"/>
      <c r="M1" s="5"/>
    </row>
    <row r="2" customFormat="false" ht="58.5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K2" s="5"/>
      <c r="L2" s="5"/>
      <c r="M2" s="5"/>
    </row>
    <row r="3" customFormat="false" ht="17.25" hidden="false" customHeight="true" outlineLevel="0" collapsed="false">
      <c r="B3" s="7"/>
      <c r="C3" s="7"/>
      <c r="D3" s="7"/>
      <c r="E3" s="7"/>
      <c r="F3" s="8"/>
      <c r="G3" s="8"/>
      <c r="H3" s="9"/>
    </row>
    <row r="4" customFormat="false" ht="18" hidden="false" customHeight="true" outlineLevel="0" collapsed="false">
      <c r="B4" s="10" t="s">
        <v>2</v>
      </c>
      <c r="C4" s="10"/>
      <c r="D4" s="10"/>
      <c r="E4" s="10"/>
      <c r="F4" s="10"/>
      <c r="G4" s="10"/>
      <c r="H4" s="10"/>
    </row>
    <row r="5" customFormat="false" ht="17.25" hidden="false" customHeight="true" outlineLevel="0" collapsed="false">
      <c r="B5" s="11" t="s">
        <v>3</v>
      </c>
      <c r="C5" s="11"/>
      <c r="D5" s="11"/>
      <c r="E5" s="11"/>
      <c r="F5" s="11"/>
      <c r="G5" s="11"/>
      <c r="H5" s="11"/>
    </row>
    <row r="6" customFormat="false" ht="34.5" hidden="false" customHeight="true" outlineLevel="0" collapsed="false">
      <c r="B6" s="12"/>
      <c r="C6" s="12"/>
      <c r="D6" s="12"/>
      <c r="E6" s="12"/>
      <c r="F6" s="13"/>
      <c r="G6" s="13"/>
      <c r="H6" s="13"/>
    </row>
    <row r="7" s="14" customFormat="true" ht="21" hidden="false" customHeight="true" outlineLevel="0" collapsed="false">
      <c r="B7" s="15"/>
      <c r="C7" s="15"/>
      <c r="D7" s="16" t="s">
        <v>4</v>
      </c>
      <c r="E7" s="15" t="s">
        <v>5</v>
      </c>
      <c r="F7" s="17"/>
      <c r="G7" s="17"/>
      <c r="H7" s="18"/>
      <c r="I7" s="19"/>
      <c r="J7" s="20"/>
    </row>
    <row r="8" s="14" customFormat="true" ht="15" hidden="false" customHeight="true" outlineLevel="0" collapsed="false">
      <c r="B8" s="21"/>
      <c r="C8" s="22"/>
      <c r="D8" s="23" t="s">
        <v>6</v>
      </c>
      <c r="E8" s="24" t="s">
        <v>7</v>
      </c>
      <c r="F8" s="21"/>
      <c r="G8" s="21"/>
      <c r="H8" s="22"/>
      <c r="I8" s="25"/>
      <c r="J8" s="26"/>
      <c r="K8" s="27"/>
      <c r="L8" s="27"/>
      <c r="M8" s="27"/>
    </row>
    <row r="9" s="14" customFormat="true" ht="16.5" hidden="false" customHeight="false" outlineLevel="0" collapsed="false">
      <c r="B9" s="21"/>
      <c r="C9" s="15"/>
      <c r="D9" s="23"/>
      <c r="E9" s="24"/>
      <c r="F9" s="21"/>
      <c r="G9" s="21"/>
      <c r="H9" s="15"/>
      <c r="I9" s="28"/>
      <c r="J9" s="29"/>
      <c r="K9" s="30"/>
      <c r="L9" s="30"/>
      <c r="M9" s="30"/>
    </row>
    <row r="10" customFormat="false" ht="23.25" hidden="false" customHeight="true" outlineLevel="0" collapsed="false">
      <c r="B10" s="31"/>
      <c r="C10" s="31"/>
      <c r="D10" s="32"/>
      <c r="E10" s="32"/>
      <c r="F10" s="32"/>
      <c r="G10" s="32"/>
      <c r="H10" s="33"/>
      <c r="I10" s="34"/>
      <c r="J10" s="35"/>
      <c r="K10" s="36"/>
      <c r="L10" s="36"/>
      <c r="M10" s="36"/>
    </row>
    <row r="11" s="14" customFormat="true" ht="38.25" hidden="false" customHeight="true" outlineLevel="0" collapsed="false">
      <c r="B11" s="37" t="n">
        <v>1</v>
      </c>
      <c r="C11" s="37"/>
      <c r="D11" s="38" t="s">
        <v>8</v>
      </c>
      <c r="E11" s="39" t="s">
        <v>9</v>
      </c>
      <c r="F11" s="39"/>
      <c r="G11" s="39"/>
      <c r="H11" s="39"/>
      <c r="I11" s="40"/>
      <c r="J11" s="41"/>
      <c r="K11" s="42"/>
      <c r="L11" s="42"/>
      <c r="M11" s="42"/>
    </row>
    <row r="12" s="14" customFormat="true" ht="38.25" hidden="false" customHeight="true" outlineLevel="0" collapsed="false">
      <c r="B12" s="37" t="n">
        <v>2</v>
      </c>
      <c r="C12" s="37"/>
      <c r="D12" s="38" t="s">
        <v>10</v>
      </c>
      <c r="E12" s="43" t="s">
        <v>11</v>
      </c>
      <c r="F12" s="43"/>
      <c r="G12" s="43"/>
      <c r="H12" s="43"/>
      <c r="I12" s="40"/>
      <c r="J12" s="41"/>
      <c r="K12" s="42"/>
      <c r="L12" s="42"/>
      <c r="M12" s="42"/>
    </row>
    <row r="13" s="14" customFormat="true" ht="38.25" hidden="false" customHeight="true" outlineLevel="0" collapsed="false">
      <c r="B13" s="37" t="n">
        <v>3</v>
      </c>
      <c r="C13" s="37"/>
      <c r="D13" s="38" t="s">
        <v>12</v>
      </c>
      <c r="E13" s="43" t="s">
        <v>13</v>
      </c>
      <c r="F13" s="43"/>
      <c r="G13" s="43"/>
      <c r="H13" s="43"/>
      <c r="I13" s="40"/>
      <c r="J13" s="41"/>
      <c r="K13" s="42"/>
      <c r="L13" s="42"/>
      <c r="M13" s="42"/>
    </row>
    <row r="14" s="14" customFormat="true" ht="23.25" hidden="false" customHeight="true" outlineLevel="0" collapsed="false">
      <c r="B14" s="37" t="n">
        <v>4</v>
      </c>
      <c r="C14" s="37"/>
      <c r="D14" s="38" t="s">
        <v>14</v>
      </c>
      <c r="E14" s="44" t="str">
        <f aca="false">+"Từ ngày "&amp;DAY(G20)&amp;"/"&amp;MONTH(G20)&amp;"/"&amp;YEAR(G20)&amp;" đến ngày "&amp;DAY(G20)&amp;"/"&amp;MONTH(G20)&amp;"/"&amp;YEAR(G20)</f>
        <v>Từ ngày 1/7/2024 đến ngày 1/7/2024</v>
      </c>
      <c r="F14" s="44"/>
      <c r="G14" s="44"/>
      <c r="H14" s="44"/>
      <c r="I14" s="40"/>
      <c r="J14" s="41"/>
      <c r="K14" s="42"/>
      <c r="L14" s="42"/>
      <c r="M14" s="42"/>
    </row>
    <row r="15" s="14" customFormat="true" ht="21" hidden="false" customHeight="true" outlineLevel="0" collapsed="false">
      <c r="B15" s="37"/>
      <c r="C15" s="37"/>
      <c r="D15" s="45" t="s">
        <v>15</v>
      </c>
      <c r="E15" s="46" t="str">
        <f aca="false">+"From July "&amp;DAY(G20)&amp;"st 2024 to July "&amp;DAY(G20)&amp;"st 2024"</f>
        <v>From July 1st 2024 to July 1st 2024</v>
      </c>
      <c r="F15" s="47"/>
      <c r="G15" s="47"/>
      <c r="H15" s="47"/>
      <c r="I15" s="40"/>
      <c r="J15" s="41"/>
      <c r="K15" s="42"/>
      <c r="L15" s="42"/>
      <c r="M15" s="42"/>
    </row>
    <row r="16" s="14" customFormat="true" ht="22.5" hidden="false" customHeight="true" outlineLevel="0" collapsed="false">
      <c r="B16" s="37" t="n">
        <v>5</v>
      </c>
      <c r="C16" s="37"/>
      <c r="D16" s="48" t="s">
        <v>16</v>
      </c>
      <c r="E16" s="44" t="n">
        <f aca="false">G20+1</f>
        <v>45475</v>
      </c>
      <c r="F16" s="44"/>
      <c r="G16" s="44"/>
      <c r="H16" s="44"/>
      <c r="I16" s="40"/>
      <c r="J16" s="41"/>
      <c r="K16" s="42"/>
      <c r="L16" s="42"/>
      <c r="M16" s="42"/>
    </row>
    <row r="17" s="14" customFormat="true" ht="22.5" hidden="false" customHeight="true" outlineLevel="0" collapsed="false">
      <c r="B17" s="37"/>
      <c r="C17" s="37"/>
      <c r="D17" s="45" t="s">
        <v>17</v>
      </c>
      <c r="E17" s="49" t="n">
        <f aca="false">+E16</f>
        <v>45475</v>
      </c>
      <c r="F17" s="47"/>
      <c r="G17" s="47"/>
      <c r="H17" s="47"/>
      <c r="I17" s="40"/>
      <c r="J17" s="41"/>
      <c r="K17" s="42"/>
      <c r="L17" s="42"/>
      <c r="M17" s="42"/>
    </row>
    <row r="18" customFormat="false" ht="34.5" hidden="false" customHeight="false" outlineLevel="0" collapsed="false">
      <c r="B18" s="37"/>
      <c r="C18" s="37"/>
      <c r="D18" s="45"/>
      <c r="E18" s="50"/>
      <c r="F18" s="47"/>
      <c r="G18" s="47"/>
      <c r="H18" s="51" t="s">
        <v>18</v>
      </c>
      <c r="I18" s="52"/>
      <c r="J18" s="53"/>
      <c r="K18" s="54"/>
      <c r="L18" s="54"/>
      <c r="M18" s="54"/>
    </row>
    <row r="19" customFormat="false" ht="39" hidden="false" customHeight="true" outlineLevel="0" collapsed="false">
      <c r="B19" s="55" t="s">
        <v>19</v>
      </c>
      <c r="C19" s="55" t="s">
        <v>20</v>
      </c>
      <c r="D19" s="55"/>
      <c r="E19" s="55"/>
      <c r="F19" s="55"/>
      <c r="G19" s="56" t="s">
        <v>21</v>
      </c>
      <c r="H19" s="56" t="s">
        <v>22</v>
      </c>
      <c r="I19" s="28"/>
      <c r="J19" s="29"/>
      <c r="K19" s="30"/>
      <c r="L19" s="30"/>
      <c r="M19" s="30"/>
    </row>
    <row r="20" customFormat="false" ht="18.75" hidden="false" customHeight="true" outlineLevel="0" collapsed="false">
      <c r="B20" s="57"/>
      <c r="C20" s="58"/>
      <c r="D20" s="59"/>
      <c r="E20" s="59"/>
      <c r="F20" s="60"/>
      <c r="G20" s="61" t="n">
        <f aca="false">H20+1</f>
        <v>45474</v>
      </c>
      <c r="H20" s="61" t="n">
        <v>45473</v>
      </c>
      <c r="I20" s="28"/>
      <c r="J20" s="29"/>
      <c r="K20" s="30"/>
      <c r="L20" s="30"/>
      <c r="M20" s="30"/>
    </row>
    <row r="21" customFormat="false" ht="39" hidden="false" customHeight="true" outlineLevel="0" collapsed="false">
      <c r="B21" s="62" t="n">
        <v>1</v>
      </c>
      <c r="C21" s="63" t="s">
        <v>23</v>
      </c>
      <c r="D21" s="63"/>
      <c r="E21" s="63"/>
      <c r="F21" s="63"/>
      <c r="G21" s="64"/>
      <c r="H21" s="64"/>
      <c r="J21" s="53"/>
      <c r="K21" s="65"/>
      <c r="L21" s="65"/>
    </row>
    <row r="22" customFormat="false" ht="39" hidden="false" customHeight="true" outlineLevel="0" collapsed="false">
      <c r="B22" s="66" t="n">
        <v>1.1</v>
      </c>
      <c r="C22" s="67"/>
      <c r="D22" s="68" t="s">
        <v>24</v>
      </c>
      <c r="E22" s="68"/>
      <c r="F22" s="68"/>
      <c r="G22" s="64" t="n">
        <v>175453421558</v>
      </c>
      <c r="H22" s="64" t="n">
        <v>170913182085</v>
      </c>
      <c r="I22" s="69"/>
      <c r="J22" s="70"/>
      <c r="K22" s="71"/>
      <c r="L22" s="71"/>
      <c r="M22" s="71"/>
      <c r="N22" s="72"/>
    </row>
    <row r="23" customFormat="false" ht="39" hidden="false" customHeight="true" outlineLevel="0" collapsed="false">
      <c r="B23" s="66" t="n">
        <v>1.2</v>
      </c>
      <c r="C23" s="67"/>
      <c r="D23" s="68" t="s">
        <v>25</v>
      </c>
      <c r="E23" s="68"/>
      <c r="F23" s="68"/>
      <c r="G23" s="64"/>
      <c r="H23" s="64"/>
      <c r="I23" s="73" t="s">
        <v>26</v>
      </c>
      <c r="J23" s="70"/>
      <c r="K23" s="71"/>
      <c r="L23" s="71"/>
      <c r="M23" s="54"/>
    </row>
    <row r="24" customFormat="false" ht="39" hidden="false" customHeight="true" outlineLevel="0" collapsed="false">
      <c r="B24" s="66" t="n">
        <v>1.3</v>
      </c>
      <c r="C24" s="67"/>
      <c r="D24" s="68" t="s">
        <v>27</v>
      </c>
      <c r="E24" s="68"/>
      <c r="F24" s="68"/>
      <c r="G24" s="74" t="n">
        <v>14065.54</v>
      </c>
      <c r="H24" s="74" t="n">
        <v>13922.89</v>
      </c>
      <c r="I24" s="73"/>
      <c r="J24" s="70"/>
      <c r="K24" s="71"/>
      <c r="L24" s="71"/>
      <c r="M24" s="71"/>
      <c r="N24" s="72"/>
    </row>
    <row r="25" customFormat="false" ht="39" hidden="false" customHeight="true" outlineLevel="0" collapsed="false">
      <c r="B25" s="62" t="n">
        <v>2</v>
      </c>
      <c r="C25" s="63" t="s">
        <v>28</v>
      </c>
      <c r="D25" s="63"/>
      <c r="E25" s="63"/>
      <c r="F25" s="63"/>
      <c r="G25" s="75"/>
      <c r="H25" s="75"/>
      <c r="J25" s="70"/>
      <c r="K25" s="76"/>
      <c r="L25" s="76"/>
    </row>
    <row r="26" customFormat="false" ht="39" hidden="false" customHeight="true" outlineLevel="0" collapsed="false">
      <c r="B26" s="66" t="n">
        <v>2.1</v>
      </c>
      <c r="C26" s="67"/>
      <c r="D26" s="68" t="s">
        <v>29</v>
      </c>
      <c r="E26" s="68"/>
      <c r="F26" s="68"/>
      <c r="G26" s="77" t="n">
        <v>642104.35</v>
      </c>
      <c r="H26" s="77" t="n">
        <v>491273.6</v>
      </c>
      <c r="J26" s="71"/>
      <c r="K26" s="76"/>
      <c r="L26" s="76"/>
      <c r="M26" s="54"/>
    </row>
    <row r="27" customFormat="false" ht="39" hidden="false" customHeight="true" outlineLevel="0" collapsed="false">
      <c r="B27" s="66" t="n">
        <v>2.2</v>
      </c>
      <c r="C27" s="67"/>
      <c r="D27" s="68" t="s">
        <v>30</v>
      </c>
      <c r="E27" s="68"/>
      <c r="F27" s="68"/>
      <c r="G27" s="78" t="n">
        <f aca="false">G26*G24</f>
        <v>9031544419.099</v>
      </c>
      <c r="H27" s="78" t="n">
        <v>6839948292.704</v>
      </c>
      <c r="J27" s="70"/>
      <c r="K27" s="76"/>
      <c r="L27" s="76"/>
      <c r="M27" s="54"/>
    </row>
    <row r="28" customFormat="false" ht="39" hidden="false" customHeight="true" outlineLevel="0" collapsed="false">
      <c r="B28" s="66" t="n">
        <v>2.3</v>
      </c>
      <c r="C28" s="67"/>
      <c r="D28" s="68" t="s">
        <v>31</v>
      </c>
      <c r="E28" s="68"/>
      <c r="F28" s="68"/>
      <c r="G28" s="79" t="n">
        <f aca="false">G27/G22</f>
        <v>0.0514754533647748</v>
      </c>
      <c r="H28" s="79" t="n">
        <v>0.0400200160646608</v>
      </c>
      <c r="I28" s="80"/>
      <c r="J28" s="80"/>
      <c r="K28" s="76"/>
      <c r="L28" s="76"/>
      <c r="M28" s="54"/>
    </row>
    <row r="29" customFormat="false" ht="39" hidden="false" customHeight="true" outlineLevel="0" collapsed="false">
      <c r="B29" s="81"/>
      <c r="C29" s="81"/>
      <c r="D29" s="82"/>
      <c r="E29" s="82"/>
      <c r="F29" s="82"/>
      <c r="G29" s="83"/>
      <c r="H29" s="83"/>
      <c r="I29" s="52"/>
      <c r="J29" s="53"/>
      <c r="K29" s="52"/>
      <c r="L29" s="84"/>
      <c r="M29" s="54"/>
    </row>
    <row r="30" customFormat="false" ht="16.5" hidden="false" customHeight="false" outlineLevel="0" collapsed="false">
      <c r="B30" s="85"/>
      <c r="C30" s="85"/>
      <c r="D30" s="86"/>
      <c r="E30" s="86"/>
      <c r="F30" s="86"/>
      <c r="G30" s="86"/>
      <c r="H30" s="85"/>
      <c r="I30" s="52"/>
      <c r="J30" s="53"/>
      <c r="K30" s="87"/>
      <c r="L30" s="54"/>
      <c r="M30" s="54"/>
    </row>
    <row r="31" customFormat="false" ht="17.25" hidden="false" customHeight="false" outlineLevel="0" collapsed="false">
      <c r="B31" s="88"/>
      <c r="C31" s="85"/>
      <c r="D31" s="86"/>
      <c r="E31" s="86"/>
      <c r="F31" s="86"/>
      <c r="G31" s="86"/>
      <c r="H31" s="85"/>
      <c r="I31" s="52"/>
      <c r="J31" s="53"/>
      <c r="K31" s="54"/>
      <c r="L31" s="54"/>
      <c r="M31" s="54"/>
    </row>
    <row r="32" customFormat="false" ht="16.5" hidden="false" customHeight="false" outlineLevel="0" collapsed="false">
      <c r="B32" s="89"/>
      <c r="C32" s="89"/>
      <c r="D32" s="89"/>
      <c r="E32" s="89"/>
      <c r="F32" s="90"/>
      <c r="G32" s="90"/>
      <c r="H32" s="91"/>
      <c r="I32" s="40"/>
      <c r="J32" s="41"/>
      <c r="K32" s="92"/>
      <c r="L32" s="93"/>
      <c r="M32" s="93"/>
    </row>
    <row r="33" customFormat="false" ht="15" hidden="false" customHeight="true" outlineLevel="0" collapsed="false">
      <c r="B33" s="94" t="s">
        <v>32</v>
      </c>
      <c r="C33" s="94"/>
      <c r="D33" s="94"/>
      <c r="E33" s="89"/>
      <c r="F33" s="95" t="s">
        <v>33</v>
      </c>
      <c r="G33" s="95"/>
      <c r="H33" s="95"/>
      <c r="I33" s="40"/>
      <c r="J33" s="41"/>
      <c r="K33" s="87"/>
      <c r="L33" s="93"/>
      <c r="M33" s="93"/>
    </row>
    <row r="34" customFormat="false" ht="15" hidden="false" customHeight="true" outlineLevel="0" collapsed="false">
      <c r="B34" s="96" t="s">
        <v>34</v>
      </c>
      <c r="C34" s="96"/>
      <c r="D34" s="96"/>
      <c r="E34" s="96"/>
      <c r="F34" s="97" t="s">
        <v>35</v>
      </c>
      <c r="G34" s="97"/>
      <c r="H34" s="97"/>
      <c r="I34" s="40"/>
      <c r="J34" s="41"/>
      <c r="K34" s="93"/>
      <c r="L34" s="98"/>
      <c r="M34" s="98"/>
    </row>
    <row r="35" customFormat="false" ht="16.5" hidden="false" customHeight="true" outlineLevel="0" collapsed="false">
      <c r="B35" s="99"/>
      <c r="C35" s="99"/>
      <c r="D35" s="99"/>
      <c r="E35" s="99"/>
      <c r="F35" s="100"/>
      <c r="G35" s="100"/>
      <c r="H35" s="100"/>
      <c r="I35" s="40"/>
      <c r="J35" s="41"/>
      <c r="K35" s="93"/>
      <c r="L35" s="98"/>
      <c r="M35" s="98"/>
    </row>
    <row r="36" customFormat="false" ht="16.5" hidden="false" customHeight="false" outlineLevel="0" collapsed="false">
      <c r="B36" s="99"/>
      <c r="C36" s="99"/>
      <c r="D36" s="99"/>
      <c r="E36" s="99"/>
      <c r="F36" s="101"/>
      <c r="G36" s="101"/>
      <c r="H36" s="102"/>
      <c r="I36" s="40"/>
      <c r="J36" s="41"/>
      <c r="K36" s="93"/>
      <c r="L36" s="98"/>
      <c r="M36" s="98"/>
    </row>
    <row r="37" customFormat="false" ht="16.5" hidden="false" customHeight="false" outlineLevel="0" collapsed="false">
      <c r="B37" s="103"/>
      <c r="C37" s="103"/>
      <c r="D37" s="103"/>
      <c r="E37" s="103"/>
      <c r="F37" s="104"/>
      <c r="G37" s="104"/>
      <c r="H37" s="105"/>
      <c r="I37" s="40"/>
      <c r="J37" s="41"/>
      <c r="K37" s="106"/>
      <c r="L37" s="106"/>
      <c r="M37" s="98"/>
    </row>
    <row r="38" customFormat="false" ht="51" hidden="false" customHeight="true" outlineLevel="0" collapsed="false">
      <c r="B38" s="107"/>
      <c r="C38" s="107"/>
      <c r="D38" s="107"/>
      <c r="E38" s="107"/>
      <c r="F38" s="104"/>
      <c r="G38" s="104"/>
      <c r="H38" s="105"/>
      <c r="I38" s="40"/>
      <c r="J38" s="41"/>
      <c r="K38" s="108"/>
      <c r="L38" s="108"/>
      <c r="M38" s="98"/>
    </row>
    <row r="39" customFormat="false" ht="16.5" hidden="false" customHeight="false" outlineLevel="0" collapsed="false">
      <c r="B39" s="89"/>
      <c r="C39" s="89"/>
      <c r="D39" s="89"/>
      <c r="E39" s="89"/>
      <c r="F39" s="104"/>
      <c r="G39" s="104"/>
      <c r="H39" s="105"/>
      <c r="I39" s="40"/>
      <c r="J39" s="41"/>
      <c r="K39" s="93"/>
      <c r="L39" s="98"/>
      <c r="M39" s="98"/>
    </row>
    <row r="40" customFormat="false" ht="16.5" hidden="false" customHeight="false" outlineLevel="0" collapsed="false">
      <c r="B40" s="89"/>
      <c r="C40" s="89"/>
      <c r="D40" s="89"/>
      <c r="E40" s="89"/>
      <c r="F40" s="104"/>
      <c r="G40" s="104"/>
      <c r="H40" s="105"/>
      <c r="I40" s="40"/>
      <c r="J40" s="41"/>
      <c r="K40" s="93"/>
      <c r="L40" s="98"/>
      <c r="M40" s="98"/>
    </row>
    <row r="41" customFormat="false" ht="16.5" hidden="false" customHeight="false" outlineLevel="0" collapsed="false">
      <c r="B41" s="109" t="s">
        <v>36</v>
      </c>
      <c r="C41" s="109"/>
      <c r="D41" s="109"/>
      <c r="E41" s="99"/>
      <c r="F41" s="110" t="s">
        <v>37</v>
      </c>
      <c r="G41" s="110"/>
      <c r="H41" s="109"/>
      <c r="I41" s="40"/>
      <c r="J41" s="41"/>
      <c r="K41" s="93"/>
      <c r="L41" s="98"/>
      <c r="M41" s="98"/>
    </row>
    <row r="42" customFormat="false" ht="15.75" hidden="false" customHeight="true" outlineLevel="0" collapsed="false">
      <c r="B42" s="111" t="s">
        <v>38</v>
      </c>
      <c r="C42" s="103"/>
      <c r="D42" s="103"/>
      <c r="E42" s="103"/>
      <c r="F42" s="111"/>
      <c r="G42" s="111"/>
      <c r="H42" s="112"/>
      <c r="I42" s="40"/>
      <c r="J42" s="41"/>
      <c r="K42" s="93"/>
      <c r="L42" s="98"/>
      <c r="M42" s="98"/>
    </row>
    <row r="43" customFormat="false" ht="15.75" hidden="false" customHeight="true" outlineLevel="0" collapsed="false">
      <c r="B43" s="113" t="s">
        <v>39</v>
      </c>
      <c r="C43" s="107"/>
      <c r="D43" s="107"/>
      <c r="E43" s="107"/>
      <c r="F43" s="113"/>
      <c r="G43" s="113"/>
      <c r="H43" s="112"/>
      <c r="I43" s="40"/>
      <c r="J43" s="41"/>
      <c r="K43" s="93"/>
      <c r="L43" s="98"/>
      <c r="M43" s="98"/>
    </row>
    <row r="44" customFormat="false" ht="16.5" hidden="false" customHeight="false" outlineLevel="0" collapsed="false">
      <c r="B44" s="114"/>
      <c r="C44" s="114"/>
      <c r="D44" s="114"/>
      <c r="E44" s="114"/>
      <c r="F44" s="114"/>
      <c r="G44" s="114"/>
      <c r="H44" s="114"/>
    </row>
    <row r="45" customFormat="false" ht="16.5" hidden="false" customHeight="false" outlineLevel="0" collapsed="false">
      <c r="B45" s="114"/>
      <c r="C45" s="114"/>
      <c r="D45" s="114"/>
      <c r="E45" s="114"/>
      <c r="F45" s="114"/>
      <c r="G45" s="114"/>
      <c r="H45" s="114"/>
    </row>
    <row r="53" customFormat="false" ht="15.75" hidden="false" customHeight="false" outlineLevel="0" collapsed="false">
      <c r="I53" s="1"/>
      <c r="J53" s="115"/>
      <c r="K53" s="54"/>
    </row>
    <row r="54" customFormat="false" ht="15.75" hidden="false" customHeight="false" outlineLevel="0" collapsed="false">
      <c r="I54" s="1"/>
      <c r="J54" s="115"/>
      <c r="K54" s="54"/>
    </row>
    <row r="55" customFormat="false" ht="15" hidden="false" customHeight="false" outlineLevel="0" collapsed="false">
      <c r="I55" s="1"/>
      <c r="J55" s="53"/>
      <c r="K55" s="54"/>
    </row>
    <row r="56" customFormat="false" ht="15" hidden="false" customHeight="false" outlineLevel="0" collapsed="false">
      <c r="I56" s="1"/>
      <c r="J56" s="41"/>
      <c r="K56" s="42"/>
    </row>
    <row r="57" customFormat="false" ht="15.75" hidden="false" customHeight="false" outlineLevel="0" collapsed="false">
      <c r="I57" s="1"/>
      <c r="J57" s="115"/>
      <c r="K57" s="93"/>
    </row>
    <row r="58" customFormat="false" ht="15.75" hidden="false" customHeight="false" outlineLevel="0" collapsed="false">
      <c r="I58" s="1"/>
      <c r="J58" s="115"/>
      <c r="K58" s="93"/>
    </row>
    <row r="59" customFormat="false" ht="15" hidden="false" customHeight="false" outlineLevel="0" collapsed="false">
      <c r="I59" s="1"/>
      <c r="J59" s="41"/>
      <c r="K59" s="98"/>
    </row>
    <row r="60" customFormat="false" ht="15" hidden="false" customHeight="false" outlineLevel="0" collapsed="false">
      <c r="I60" s="1"/>
      <c r="J60" s="41"/>
      <c r="K60" s="98"/>
    </row>
    <row r="61" customFormat="false" ht="15.75" hidden="false" customHeight="false" outlineLevel="0" collapsed="false">
      <c r="I61" s="1"/>
      <c r="J61" s="106"/>
      <c r="K61" s="106"/>
    </row>
    <row r="62" customFormat="false" ht="15.75" hidden="false" customHeight="false" outlineLevel="0" collapsed="false">
      <c r="I62" s="1"/>
      <c r="J62" s="108"/>
      <c r="K62" s="108"/>
    </row>
    <row r="63" customFormat="false" ht="15" hidden="false" customHeight="false" outlineLevel="0" collapsed="false">
      <c r="I63" s="1"/>
      <c r="J63" s="41"/>
      <c r="K63" s="98"/>
    </row>
    <row r="64" customFormat="false" ht="15" hidden="false" customHeight="false" outlineLevel="0" collapsed="false">
      <c r="I64" s="1"/>
      <c r="J64" s="41"/>
      <c r="K64" s="98"/>
    </row>
    <row r="65" customFormat="false" ht="15" hidden="false" customHeight="false" outlineLevel="0" collapsed="false">
      <c r="I65" s="1"/>
      <c r="J65" s="41"/>
      <c r="K65" s="98"/>
    </row>
    <row r="66" customFormat="false" ht="15" hidden="false" customHeight="false" outlineLevel="0" collapsed="false">
      <c r="I66" s="1"/>
      <c r="J66" s="41"/>
      <c r="K66" s="98"/>
    </row>
  </sheetData>
  <mergeCells count="24">
    <mergeCell ref="B1:H1"/>
    <mergeCell ref="B2:H2"/>
    <mergeCell ref="B4:H4"/>
    <mergeCell ref="B5:H5"/>
    <mergeCell ref="E11:H11"/>
    <mergeCell ref="E12:H12"/>
    <mergeCell ref="E13:H13"/>
    <mergeCell ref="E14:H14"/>
    <mergeCell ref="E16:H16"/>
    <mergeCell ref="C19:F19"/>
    <mergeCell ref="C21:F21"/>
    <mergeCell ref="D22:F22"/>
    <mergeCell ref="D23:F23"/>
    <mergeCell ref="D24:F24"/>
    <mergeCell ref="C25:F25"/>
    <mergeCell ref="F33:H33"/>
    <mergeCell ref="B34:D34"/>
    <mergeCell ref="F34:H34"/>
    <mergeCell ref="B35:D35"/>
    <mergeCell ref="F35:H35"/>
    <mergeCell ref="K37:L37"/>
    <mergeCell ref="K38:L38"/>
    <mergeCell ref="J61:K61"/>
    <mergeCell ref="J62:K6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1" man="true" max="16383" min="0"/>
  </rowBreaks>
  <colBreaks count="1" manualBreakCount="1">
    <brk id="8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4T12:03:55Z</dcterms:created>
  <dc:creator>lanptq</dc:creator>
  <dc:description/>
  <dc:language>en-US</dc:language>
  <cp:lastModifiedBy>Trinh Thi Thao Mien</cp:lastModifiedBy>
  <cp:lastPrinted>2024-04-24T04:18:32Z</cp:lastPrinted>
  <dcterms:modified xsi:type="dcterms:W3CDTF">2024-07-02T03:47:17Z</dcterms:modified>
  <cp:revision>0</cp:revision>
  <dc:subject/>
  <dc:title/>
</cp:coreProperties>
</file>