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28/6/2024 đến ngày 30/6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-2&amp;"th 2024 to June "&amp;DAY(G20)&amp;"th 2024"</f>
        <v>From June 28th 2024 to June 30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7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7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473</v>
      </c>
      <c r="H20" s="61" t="n">
        <v>4547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0913182085</v>
      </c>
      <c r="H22" s="64" t="n">
        <v>17178312995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22.89</v>
      </c>
      <c r="H24" s="74" t="n">
        <v>14091.7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491273.6</v>
      </c>
      <c r="H26" s="77" t="n">
        <v>491273.6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6839948292.704</v>
      </c>
      <c r="H27" s="78" t="n">
        <v>6922904752.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00200160646608</v>
      </c>
      <c r="H28" s="79" t="n">
        <v>0.0403002597196378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7-01T02:11:51Z</dcterms:modified>
  <cp:revision>0</cp:revision>
  <dc:subject/>
  <dc:title/>
</cp:coreProperties>
</file>