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6/2024 đến ngày 27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27th 2024 to June 2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70</v>
      </c>
      <c r="H20" s="61" t="n">
        <v>4546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1783129959</v>
      </c>
      <c r="H22" s="64" t="n">
        <v>17332417644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91.75</v>
      </c>
      <c r="H24" s="74" t="n">
        <v>14069.7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922904752.8</v>
      </c>
      <c r="H27" s="78" t="n">
        <v>6912106559.0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03002597196378</v>
      </c>
      <c r="H28" s="79" t="n">
        <v>0.039879644611868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8T03:56:40Z</dcterms:modified>
  <cp:revision>0</cp:revision>
  <dc:subject/>
  <dc:title/>
</cp:coreProperties>
</file>