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6/6/2024 đến ngày 26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26th 2024 to June 2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7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7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69</v>
      </c>
      <c r="H20" s="61" t="n">
        <v>4546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3324176440</v>
      </c>
      <c r="H22" s="64" t="n">
        <v>17296951883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69.77</v>
      </c>
      <c r="H24" s="74" t="n">
        <v>14051.5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491273.6</v>
      </c>
      <c r="H26" s="77" t="n">
        <v>491273.6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6912106559.072</v>
      </c>
      <c r="H27" s="78" t="n">
        <v>6903165379.55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398796446118686</v>
      </c>
      <c r="H28" s="79" t="n">
        <v>0.0399097218173857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26T10:54:06Z</dcterms:modified>
  <cp:revision>0</cp:revision>
  <dc:subject/>
  <dc:title/>
</cp:coreProperties>
</file>