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5/6/2024 đến ngày 25/6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ne "&amp;DAY(G20)&amp;"th 2024 to June "&amp;DAY(G20)&amp;"th 2024"</f>
        <v>From June 25th 2024 to June 25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6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6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68</v>
      </c>
      <c r="H20" s="61" t="n">
        <v>4546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2969518834</v>
      </c>
      <c r="H22" s="64" t="n">
        <v>174270659593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51.57</v>
      </c>
      <c r="H24" s="74" t="n">
        <v>14133.4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491273.6</v>
      </c>
      <c r="H26" s="77" t="n">
        <v>491273.6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6903165379.552</v>
      </c>
      <c r="H27" s="78" t="n">
        <v>6943410512.86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399097218173857</v>
      </c>
      <c r="H28" s="79" t="n">
        <v>0.039842682233945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6-26T01:45:55Z</dcterms:modified>
  <cp:revision>0</cp:revision>
  <dc:subject/>
  <dc:title/>
</cp:coreProperties>
</file>