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2.7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4/6/2024 đến ngày 24/6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ne "&amp;DAY(G20)&amp;"th 2024 to June "&amp;DAY(G20)&amp;"th 2024"</f>
        <v>From June 24th 2024 to June 24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68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68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467</v>
      </c>
      <c r="H20" s="61" t="n">
        <v>45466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74270659593</v>
      </c>
      <c r="H22" s="64" t="n">
        <v>176676336692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133.49</v>
      </c>
      <c r="H24" s="74" t="n">
        <v>14403.44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491273.6</v>
      </c>
      <c r="H26" s="77" t="n">
        <v>491273.6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6943410512.864</v>
      </c>
      <c r="H27" s="78" t="n">
        <v>7076029821.184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398426822339456</v>
      </c>
      <c r="H28" s="79" t="n">
        <v>0.040050806767177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4-24T04:18:32Z</cp:lastPrinted>
  <dcterms:modified xsi:type="dcterms:W3CDTF">2024-06-24T10:20:46Z</dcterms:modified>
  <cp:revision>0</cp:revision>
  <dc:subject/>
  <dc:title/>
</cp:coreProperties>
</file>