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9/6/2024 đến ngày 19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19th 2024 to June 19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63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63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62</v>
      </c>
      <c r="H20" s="61" t="n">
        <v>4546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4699538933</v>
      </c>
      <c r="H22" s="64" t="n">
        <v>177142214764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348.63</v>
      </c>
      <c r="H24" s="74" t="n">
        <v>14271.7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6549103149.4141</v>
      </c>
      <c r="H27" s="78" t="n">
        <v>6514003907.7311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374878101534417</v>
      </c>
      <c r="H28" s="79" t="n">
        <v>0.036772736055092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20T02:11:02Z</dcterms:modified>
  <cp:revision>0</cp:revision>
  <dc:subject/>
  <dc:title/>
</cp:coreProperties>
</file>