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2.7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8/6/2024 đến ngày 18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18th 2024 to June 1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6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6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61</v>
      </c>
      <c r="H20" s="61" t="n">
        <v>4546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7142214764</v>
      </c>
      <c r="H22" s="64" t="n">
        <v>17729612685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71.73</v>
      </c>
      <c r="H24" s="74" t="n">
        <v>14253.67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56427.07</v>
      </c>
      <c r="H26" s="77" t="n">
        <v>456427.0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6514003907.7311</v>
      </c>
      <c r="H27" s="78" t="n">
        <v>6505760834.8469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367727360550926</v>
      </c>
      <c r="H28" s="79" t="n">
        <v>0.036694320119755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18T11:25:31Z</dcterms:modified>
  <cp:revision>0</cp:revision>
  <dc:subject/>
  <dc:title/>
</cp:coreProperties>
</file>