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7/6/2024 đến ngày 17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17th 2024 to June 1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6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6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60</v>
      </c>
      <c r="H20" s="61" t="n">
        <v>4545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7296126856</v>
      </c>
      <c r="H22" s="64" t="n">
        <v>17822925772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53.67</v>
      </c>
      <c r="H24" s="74" t="n">
        <v>14335.3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6505760834.8469</v>
      </c>
      <c r="H27" s="78" t="n">
        <v>6543041797.924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366943201197558</v>
      </c>
      <c r="H28" s="79" t="n">
        <v>0.036711378824552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18T02:01:05Z</dcterms:modified>
  <cp:revision>0</cp:revision>
  <dc:subject/>
  <dc:title/>
</cp:coreProperties>
</file>