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4/6/2024 đến ngày 16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4 to June "&amp;DAY(G20)&amp;"th 2024"</f>
        <v>From June 14th 2024 to June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59</v>
      </c>
      <c r="H20" s="61" t="n">
        <v>4545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229257724</v>
      </c>
      <c r="H22" s="64" t="n">
        <v>17592409270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35.35</v>
      </c>
      <c r="H24" s="74" t="n">
        <v>14475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543041797.9245</v>
      </c>
      <c r="H27" s="78" t="n">
        <v>6606937023.453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67113788245521</v>
      </c>
      <c r="H28" s="79" t="n">
        <v>0.037555612321505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Duong Thanh Dung</cp:lastModifiedBy>
  <cp:lastPrinted>2024-04-24T04:18:32Z</cp:lastPrinted>
  <dcterms:modified xsi:type="dcterms:W3CDTF">2024-06-17T09:49:54Z</dcterms:modified>
  <cp:revision>0</cp:revision>
  <dc:subject/>
  <dc:title/>
</cp:coreProperties>
</file>