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82" zoomScaleNormal="100" zoomScalePageLayoutView="82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3/6/2024 đến ngày 13/6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4 to June "&amp;DAY(G20)&amp;"th 2024"</f>
        <v>From June 13th 2024 to June 13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5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5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56</v>
      </c>
      <c r="H20" s="61" t="n">
        <v>4545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75924092700</v>
      </c>
      <c r="H22" s="64" t="n">
        <v>17576681407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475.34</v>
      </c>
      <c r="H24" s="74" t="n">
        <v>14499.5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606937023.4538</v>
      </c>
      <c r="H27" s="78" t="n">
        <v>6617987122.818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375556123215055</v>
      </c>
      <c r="H28" s="79" t="n">
        <v>0.0376520855643862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6-14T02:26:36Z</dcterms:modified>
  <cp:revision>0</cp:revision>
  <dc:subject/>
  <dc:title/>
</cp:coreProperties>
</file>