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6/2024 đến ngày 12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2th 2024 to June 1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5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5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55</v>
      </c>
      <c r="H20" s="61" t="n">
        <v>4545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75766814072</v>
      </c>
      <c r="H22" s="64" t="n">
        <v>17142639139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499.55</v>
      </c>
      <c r="H24" s="74" t="n">
        <v>14297.1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617987122.8185</v>
      </c>
      <c r="H27" s="78" t="n">
        <v>6525592591.038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376520855643862</v>
      </c>
      <c r="H28" s="79" t="n">
        <v>0.038066440866307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3T02:35:01Z</dcterms:modified>
  <cp:revision>0</cp:revision>
  <dc:subject/>
  <dc:title/>
</cp:coreProperties>
</file>