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82" zoomScaleNormal="100" zoomScalePageLayoutView="82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7/6/2024 đến ngày 9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4 to June "&amp;DAY(G20)&amp;"th 2024"</f>
        <v>From June 7th 2024 to June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5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5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52</v>
      </c>
      <c r="H20" s="61" t="n">
        <v>4544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69082083013</v>
      </c>
      <c r="H22" s="64" t="n">
        <v>16338343937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25.67</v>
      </c>
      <c r="H24" s="74" t="n">
        <v>14365.7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38623583.8869</v>
      </c>
      <c r="H27" s="78" t="n">
        <v>6556912616.581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386712977943628</v>
      </c>
      <c r="H28" s="79" t="n">
        <v>0.040132051581385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0T01:58:31Z</dcterms:modified>
  <cp:revision>0</cp:revision>
  <dc:subject/>
  <dc:title/>
</cp:coreProperties>
</file>