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82" zoomScaleNormal="100" zoomScalePageLayoutView="82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6/6/2024 đến ngày 6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4 to June "&amp;DAY(G20)&amp;"th 2024"</f>
        <v>From June 6th 2024 to June 6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5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5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49</v>
      </c>
      <c r="H20" s="61" t="n">
        <v>4544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63383439376</v>
      </c>
      <c r="H22" s="64" t="n">
        <v>16262358218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365.74</v>
      </c>
      <c r="H24" s="74" t="n">
        <v>14376.7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556912616.5818</v>
      </c>
      <c r="H27" s="78" t="n">
        <v>6561956135.7053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01320515813855</v>
      </c>
      <c r="H28" s="79" t="n">
        <v>0.04035058167763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6-07T07:31:55Z</dcterms:modified>
  <cp:revision>0</cp:revision>
  <dc:subject/>
  <dc:title/>
</cp:coreProperties>
</file>